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50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50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 FONDO ESPECIAL DE ASISTENCIA TÉCNICA Y GARANTÍA PARA CRÉDITOS AGROPECUARIOS 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 Servicios personales</t>
  </si>
  <si>
    <t xml:space="preserve">1100 Remuneraciones al personal de carácter permanente</t>
  </si>
  <si>
    <t xml:space="preserve">1300 Remuneraciones adicionales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1700 Pago de estímulos a servidores públicos</t>
  </si>
  <si>
    <t xml:space="preserve">Gasto de Operación</t>
  </si>
  <si>
    <t xml:space="preserve">2000 Materiales y suministros</t>
  </si>
  <si>
    <t xml:space="preserve">2100 Materiales de administración, emisión de documentos y artículos oficiales</t>
  </si>
  <si>
    <t xml:space="preserve">2200 Alimentos y utensilios</t>
  </si>
  <si>
    <t xml:space="preserve">2400 Materiales y artículos de construcción y reparación</t>
  </si>
  <si>
    <t xml:space="preserve">2500 Productos químicos, farmacéuticos y de laboratorio</t>
  </si>
  <si>
    <t xml:space="preserve">2600 Combustibles, lubricantes y aditivos</t>
  </si>
  <si>
    <t xml:space="preserve">2700 Vestuarios, blancos, prendas de protección y artículos deportivos</t>
  </si>
  <si>
    <t xml:space="preserve">2900 Herramientas, refacciones y accesorios menores</t>
  </si>
  <si>
    <t xml:space="preserve">3000 Servicios general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Gasto de Inversión</t>
  </si>
  <si>
    <t xml:space="preserve">7000 Inversiones financieras y otras provisiones</t>
  </si>
  <si>
    <t xml:space="preserve">7500 Inversiones en fideicomisos, mandatos y otros análogos</t>
  </si>
  <si>
    <t xml:space="preserve">NOTA: Las sumas parciales y total pueden no coincidir debido al redondeo.</t>
  </si>
  <si>
    <t xml:space="preserve">Fuente: Presupuesto aprobado y modificado, sistemas globalizadores de la Secretaría de Hacienda y Crédito Público. Presupueto devengado y pagado, la entidad paraestat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([$€-2]* #,##0.00_);_([$€-2]* \(#,##0.00\);_([$€-2]* \-??_)"/>
    <numFmt numFmtId="167" formatCode="_-* #,##0.00_-;\-* #,##0.00_-;_-* \-??_-;_-@_-"/>
    <numFmt numFmtId="168" formatCode="0%"/>
    <numFmt numFmtId="169" formatCode="#,##0.0_);\(#,##0.0\)"/>
    <numFmt numFmtId="170" formatCode="[$-409]#,##0_);\(#,##0\)"/>
    <numFmt numFmtId="171" formatCode="0#"/>
    <numFmt numFmtId="172" formatCode="00#"/>
    <numFmt numFmtId="173" formatCode="#,##0"/>
    <numFmt numFmtId="174" formatCode="@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21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Euro 2" xfId="22"/>
    <cellStyle name="Millares 2" xfId="23"/>
    <cellStyle name="Millares 2 2" xfId="24"/>
    <cellStyle name="Millares 2 3" xfId="25"/>
    <cellStyle name="Millares 3" xfId="26"/>
    <cellStyle name="Millares 4" xfId="27"/>
    <cellStyle name="No-definido" xfId="28"/>
    <cellStyle name="Normal 10" xfId="29"/>
    <cellStyle name="Normal 2" xfId="30"/>
    <cellStyle name="Normal 2 2" xfId="31"/>
    <cellStyle name="Normal 2 3" xfId="32"/>
    <cellStyle name="Normal 2 4" xfId="33"/>
    <cellStyle name="Normal 3" xfId="34"/>
    <cellStyle name="Normal 3 2" xfId="35"/>
    <cellStyle name="Normal 4" xfId="36"/>
    <cellStyle name="Normal 5" xfId="37"/>
    <cellStyle name="Normal 5 2" xfId="38"/>
    <cellStyle name="Normal 6" xfId="39"/>
    <cellStyle name="Normal 6 2" xfId="40"/>
    <cellStyle name="Normal 7" xfId="41"/>
    <cellStyle name="Normal 8" xfId="42"/>
    <cellStyle name="Normal 9" xfId="43"/>
    <cellStyle name="Notas 2" xfId="44"/>
    <cellStyle name="Porcentaje 2" xfId="45"/>
    <cellStyle name="Porcentaje 3" xfId="46"/>
    <cellStyle name="Porcentual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051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61" activeCellId="0" sqref="G6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+H14+H47</f>
        <v>611623100</v>
      </c>
      <c r="I12" s="25" t="n">
        <f aca="false">+I14+I47</f>
        <v>601739112</v>
      </c>
      <c r="J12" s="25" t="n">
        <f aca="false">+J14+J47</f>
        <v>566136886</v>
      </c>
      <c r="K12" s="25" t="n">
        <f aca="false">+K14+K47</f>
        <v>566136886</v>
      </c>
      <c r="L12" s="25" t="n">
        <f aca="false">+L14+L47</f>
        <v>35602226</v>
      </c>
      <c r="M12" s="25" t="n">
        <f aca="false">+M14</f>
        <v>0</v>
      </c>
      <c r="N12" s="25" t="n">
        <f aca="false">+N14</f>
        <v>0</v>
      </c>
      <c r="O12" s="25" t="n">
        <f aca="false">+O14</f>
        <v>0</v>
      </c>
      <c r="P12" s="25" t="n">
        <f aca="false">+P14</f>
        <v>0</v>
      </c>
      <c r="Q12" s="25" t="n">
        <f aca="false">+Q14</f>
        <v>0</v>
      </c>
      <c r="R12" s="25" t="n">
        <f aca="false">+R14</f>
        <v>0</v>
      </c>
      <c r="S12" s="25" t="n">
        <f aca="false">+S14</f>
        <v>0</v>
      </c>
      <c r="T12" s="25" t="n">
        <f aca="false">+T14</f>
        <v>0</v>
      </c>
      <c r="U12" s="25" t="n">
        <f aca="false">+U14</f>
        <v>0</v>
      </c>
      <c r="V12" s="25" t="n">
        <f aca="false">+V14</f>
        <v>0</v>
      </c>
      <c r="W12" s="25" t="n">
        <f aca="false">+W14</f>
        <v>0</v>
      </c>
      <c r="X12" s="25" t="n">
        <f aca="false">+X14</f>
        <v>0</v>
      </c>
      <c r="Y12" s="25" t="n">
        <f aca="false">+Y14</f>
        <v>0</v>
      </c>
      <c r="Z12" s="25" t="n">
        <f aca="false">+Z14</f>
        <v>0</v>
      </c>
      <c r="AA12" s="25" t="n">
        <f aca="false">+AA14</f>
        <v>0</v>
      </c>
      <c r="AB12" s="25" t="n">
        <f aca="false">+AB14</f>
        <v>0</v>
      </c>
      <c r="AC12" s="25" t="n">
        <f aca="false">+AC14</f>
        <v>0</v>
      </c>
      <c r="AD12" s="25" t="n">
        <f aca="false">+AD14</f>
        <v>0</v>
      </c>
      <c r="AE12" s="25" t="n">
        <f aca="false">+AE14</f>
        <v>0</v>
      </c>
      <c r="AF12" s="25" t="n">
        <f aca="false">+AF14</f>
        <v>0</v>
      </c>
      <c r="AG12" s="25" t="n">
        <f aca="false">+AG14</f>
        <v>0</v>
      </c>
      <c r="AH12" s="25" t="n">
        <f aca="false">+AH14</f>
        <v>0</v>
      </c>
      <c r="AI12" s="25" t="n">
        <f aca="false">+AI14</f>
        <v>0</v>
      </c>
      <c r="AJ12" s="25" t="n">
        <f aca="false">+AJ14</f>
        <v>0</v>
      </c>
      <c r="AK12" s="25" t="n">
        <f aca="false">+AK14</f>
        <v>0</v>
      </c>
      <c r="AL12" s="25" t="n">
        <f aca="false">+AL14</f>
        <v>0</v>
      </c>
      <c r="AM12" s="25" t="n">
        <f aca="false">+AM14</f>
        <v>0</v>
      </c>
      <c r="AN12" s="25" t="n">
        <f aca="false">+AN14</f>
        <v>0</v>
      </c>
      <c r="AO12" s="25" t="n">
        <f aca="false">+AO14</f>
        <v>0</v>
      </c>
      <c r="AP12" s="25" t="n">
        <f aca="false">+AP14</f>
        <v>0</v>
      </c>
      <c r="AQ12" s="25" t="n">
        <f aca="false">+AQ14</f>
        <v>0</v>
      </c>
      <c r="AR12" s="25" t="n">
        <f aca="false">+AR14</f>
        <v>0</v>
      </c>
      <c r="AS12" s="25" t="n">
        <f aca="false">+AS14</f>
        <v>0</v>
      </c>
      <c r="AT12" s="25" t="n">
        <f aca="false">+AT14</f>
        <v>0</v>
      </c>
      <c r="AU12" s="25" t="n">
        <f aca="false">+AU14</f>
        <v>0</v>
      </c>
      <c r="AV12" s="25" t="n">
        <f aca="false">+AV14</f>
        <v>0</v>
      </c>
      <c r="AW12" s="25" t="n">
        <f aca="false">+AW14</f>
        <v>0</v>
      </c>
      <c r="AX12" s="25" t="n">
        <f aca="false">+AX14</f>
        <v>0</v>
      </c>
      <c r="AY12" s="25" t="n">
        <f aca="false">+AY14</f>
        <v>0</v>
      </c>
      <c r="AZ12" s="25" t="n">
        <f aca="false">+AZ14</f>
        <v>0</v>
      </c>
      <c r="BA12" s="25" t="n">
        <f aca="false">+BA14</f>
        <v>0</v>
      </c>
      <c r="BB12" s="25" t="n">
        <f aca="false">+BB14</f>
        <v>0</v>
      </c>
      <c r="BC12" s="25" t="n">
        <f aca="false">+BC14</f>
        <v>0</v>
      </c>
      <c r="BD12" s="25" t="n">
        <f aca="false">+BD14</f>
        <v>0</v>
      </c>
      <c r="BE12" s="25" t="n">
        <f aca="false">+BE14</f>
        <v>0</v>
      </c>
      <c r="BF12" s="25" t="n">
        <f aca="false">+BF14</f>
        <v>0</v>
      </c>
      <c r="BG12" s="25" t="n">
        <f aca="false">+BG14</f>
        <v>0</v>
      </c>
      <c r="BH12" s="25" t="n">
        <f aca="false">+BH14</f>
        <v>0</v>
      </c>
      <c r="BI12" s="25" t="n">
        <f aca="false">+BI14</f>
        <v>0</v>
      </c>
      <c r="BJ12" s="25" t="n">
        <f aca="false">+BJ14</f>
        <v>0</v>
      </c>
      <c r="BK12" s="25" t="n">
        <f aca="false">+BK14</f>
        <v>0</v>
      </c>
      <c r="BL12" s="25" t="n">
        <f aca="false">+BL14</f>
        <v>0</v>
      </c>
      <c r="BM12" s="25" t="n">
        <f aca="false">+BM14</f>
        <v>0</v>
      </c>
      <c r="BN12" s="25" t="n">
        <f aca="false">+BN14</f>
        <v>0</v>
      </c>
      <c r="BO12" s="25" t="n">
        <f aca="false">+BO14</f>
        <v>0</v>
      </c>
      <c r="BP12" s="25" t="n">
        <f aca="false">+BP14</f>
        <v>0</v>
      </c>
      <c r="BQ12" s="25" t="n">
        <f aca="false">+BQ14</f>
        <v>0</v>
      </c>
      <c r="BR12" s="25" t="n">
        <f aca="false">+BR14</f>
        <v>0</v>
      </c>
      <c r="BS12" s="25" t="n">
        <f aca="false">+BS14</f>
        <v>0</v>
      </c>
      <c r="BT12" s="25" t="n">
        <f aca="false">+BT14</f>
        <v>0</v>
      </c>
      <c r="BU12" s="25" t="n">
        <f aca="false">+BU14</f>
        <v>0</v>
      </c>
      <c r="BV12" s="25" t="n">
        <f aca="false">+BV14</f>
        <v>0</v>
      </c>
      <c r="BW12" s="25" t="n">
        <f aca="false">+BW14</f>
        <v>0</v>
      </c>
      <c r="BX12" s="25" t="n">
        <f aca="false">+BX14</f>
        <v>0</v>
      </c>
      <c r="BY12" s="25" t="n">
        <f aca="false">+BY14</f>
        <v>0</v>
      </c>
      <c r="BZ12" s="25" t="n">
        <f aca="false">+BZ14</f>
        <v>0</v>
      </c>
      <c r="CA12" s="25" t="n">
        <f aca="false">+CA14</f>
        <v>0</v>
      </c>
      <c r="CB12" s="25" t="n">
        <f aca="false">+CB14</f>
        <v>0</v>
      </c>
      <c r="CC12" s="25" t="n">
        <f aca="false">+CC14</f>
        <v>0</v>
      </c>
      <c r="CD12" s="25" t="n">
        <f aca="false">+CD14</f>
        <v>0</v>
      </c>
      <c r="CE12" s="25" t="n">
        <f aca="false">+CE14</f>
        <v>0</v>
      </c>
      <c r="CF12" s="25" t="n">
        <f aca="false">+CF14</f>
        <v>0</v>
      </c>
      <c r="CG12" s="25" t="n">
        <f aca="false">+CG14</f>
        <v>0</v>
      </c>
      <c r="CH12" s="25" t="n">
        <f aca="false">+CH14</f>
        <v>0</v>
      </c>
      <c r="CI12" s="25" t="n">
        <f aca="false">+CI14</f>
        <v>0</v>
      </c>
      <c r="CJ12" s="25" t="n">
        <f aca="false">+CJ14</f>
        <v>0</v>
      </c>
      <c r="CK12" s="25" t="n">
        <f aca="false">+CK14</f>
        <v>0</v>
      </c>
      <c r="CL12" s="25" t="n">
        <f aca="false">+CL14</f>
        <v>0</v>
      </c>
      <c r="CM12" s="25" t="n">
        <f aca="false">+CM14</f>
        <v>0</v>
      </c>
      <c r="CN12" s="25" t="n">
        <f aca="false">+CN14</f>
        <v>0</v>
      </c>
      <c r="CO12" s="25" t="n">
        <f aca="false">+CO14</f>
        <v>0</v>
      </c>
      <c r="CP12" s="25" t="n">
        <f aca="false">+CP14</f>
        <v>0</v>
      </c>
      <c r="CQ12" s="25" t="n">
        <f aca="false">+CQ14</f>
        <v>0</v>
      </c>
      <c r="CR12" s="25" t="n">
        <f aca="false">+CR14</f>
        <v>0</v>
      </c>
      <c r="CS12" s="25" t="n">
        <f aca="false">+CS14</f>
        <v>0</v>
      </c>
      <c r="CT12" s="25" t="n">
        <f aca="false">+CT14</f>
        <v>0</v>
      </c>
      <c r="CU12" s="25" t="n">
        <f aca="false">+CU14</f>
        <v>0</v>
      </c>
      <c r="CV12" s="25" t="n">
        <f aca="false">+CV14</f>
        <v>0</v>
      </c>
      <c r="CW12" s="25" t="n">
        <f aca="false">+CW14</f>
        <v>0</v>
      </c>
      <c r="CX12" s="25" t="n">
        <f aca="false">+CX14</f>
        <v>0</v>
      </c>
      <c r="CY12" s="25" t="n">
        <f aca="false">+CY14</f>
        <v>0</v>
      </c>
      <c r="CZ12" s="25" t="n">
        <f aca="false">+CZ14</f>
        <v>0</v>
      </c>
      <c r="DA12" s="25" t="n">
        <f aca="false">+DA14</f>
        <v>0</v>
      </c>
      <c r="DB12" s="25" t="n">
        <f aca="false">+DB14</f>
        <v>0</v>
      </c>
      <c r="DC12" s="25" t="n">
        <f aca="false">+DC14</f>
        <v>0</v>
      </c>
      <c r="DD12" s="25" t="n">
        <f aca="false">+DD14</f>
        <v>0</v>
      </c>
      <c r="DE12" s="25" t="n">
        <f aca="false">+DE14</f>
        <v>0</v>
      </c>
      <c r="DF12" s="25" t="n">
        <f aca="false">+DF14</f>
        <v>0</v>
      </c>
      <c r="DG12" s="25" t="n">
        <f aca="false">+DG14</f>
        <v>0</v>
      </c>
      <c r="DH12" s="25" t="n">
        <f aca="false">+DH14</f>
        <v>0</v>
      </c>
      <c r="DI12" s="25" t="n">
        <f aca="false">+DI14</f>
        <v>0</v>
      </c>
      <c r="DJ12" s="25" t="n">
        <f aca="false">+DJ14</f>
        <v>0</v>
      </c>
      <c r="DK12" s="25" t="n">
        <f aca="false">+DK14</f>
        <v>0</v>
      </c>
      <c r="DL12" s="25" t="n">
        <f aca="false">+DL14</f>
        <v>0</v>
      </c>
      <c r="DM12" s="25" t="n">
        <f aca="false">+DM14</f>
        <v>0</v>
      </c>
      <c r="DN12" s="25" t="n">
        <f aca="false">+DN14</f>
        <v>0</v>
      </c>
      <c r="DO12" s="25" t="n">
        <f aca="false">+DO14</f>
        <v>0</v>
      </c>
      <c r="DP12" s="25" t="n">
        <f aca="false">+DP14</f>
        <v>0</v>
      </c>
      <c r="DQ12" s="25" t="n">
        <f aca="false">+DQ14</f>
        <v>0</v>
      </c>
      <c r="DR12" s="25" t="n">
        <f aca="false">+DR14</f>
        <v>0</v>
      </c>
      <c r="DS12" s="25" t="n">
        <f aca="false">+DS14</f>
        <v>0</v>
      </c>
      <c r="DT12" s="25" t="n">
        <f aca="false">+DT14</f>
        <v>0</v>
      </c>
      <c r="DU12" s="25" t="n">
        <f aca="false">+DU14</f>
        <v>0</v>
      </c>
      <c r="DV12" s="25" t="n">
        <f aca="false">+DV14</f>
        <v>0</v>
      </c>
      <c r="DW12" s="25" t="n">
        <f aca="false">+DW14</f>
        <v>0</v>
      </c>
      <c r="DX12" s="25" t="n">
        <f aca="false">+DX14</f>
        <v>0</v>
      </c>
      <c r="DY12" s="25" t="n">
        <f aca="false">+DY14</f>
        <v>0</v>
      </c>
      <c r="DZ12" s="25" t="n">
        <f aca="false">+DZ14</f>
        <v>0</v>
      </c>
      <c r="EA12" s="25" t="n">
        <f aca="false">+EA14</f>
        <v>0</v>
      </c>
      <c r="EB12" s="25" t="n">
        <f aca="false">+EB14</f>
        <v>0</v>
      </c>
      <c r="EC12" s="25" t="n">
        <f aca="false">+EC14</f>
        <v>0</v>
      </c>
      <c r="ED12" s="25" t="n">
        <f aca="false">+ED14</f>
        <v>0</v>
      </c>
      <c r="EE12" s="25" t="n">
        <f aca="false">+EE14</f>
        <v>0</v>
      </c>
      <c r="EF12" s="25" t="n">
        <f aca="false">+EF14</f>
        <v>0</v>
      </c>
      <c r="EG12" s="25" t="n">
        <f aca="false">+EG14</f>
        <v>0</v>
      </c>
      <c r="EH12" s="25" t="n">
        <f aca="false">+EH14</f>
        <v>0</v>
      </c>
      <c r="EI12" s="25" t="n">
        <f aca="false">+EI14</f>
        <v>0</v>
      </c>
      <c r="EJ12" s="25" t="n">
        <f aca="false">+EJ14</f>
        <v>0</v>
      </c>
      <c r="EK12" s="25" t="n">
        <f aca="false">+EK14</f>
        <v>0</v>
      </c>
      <c r="EL12" s="25" t="n">
        <f aca="false">+EL14</f>
        <v>0</v>
      </c>
      <c r="EM12" s="25" t="n">
        <f aca="false">+EM14</f>
        <v>0</v>
      </c>
      <c r="EN12" s="25" t="n">
        <f aca="false">+EN14</f>
        <v>0</v>
      </c>
      <c r="EO12" s="25" t="n">
        <f aca="false">+EO14</f>
        <v>0</v>
      </c>
      <c r="EP12" s="25" t="n">
        <f aca="false">+EP14</f>
        <v>0</v>
      </c>
      <c r="EQ12" s="25" t="n">
        <f aca="false">+EQ14</f>
        <v>0</v>
      </c>
      <c r="ER12" s="25" t="n">
        <f aca="false">+ER14</f>
        <v>0</v>
      </c>
      <c r="ES12" s="25" t="n">
        <f aca="false">+ES14</f>
        <v>0</v>
      </c>
      <c r="ET12" s="25" t="n">
        <f aca="false">+ET14</f>
        <v>0</v>
      </c>
      <c r="EU12" s="25" t="n">
        <f aca="false">+EU14</f>
        <v>0</v>
      </c>
      <c r="EV12" s="25" t="n">
        <f aca="false">+EV14</f>
        <v>0</v>
      </c>
      <c r="EW12" s="25" t="n">
        <f aca="false">+EW14</f>
        <v>0</v>
      </c>
      <c r="EX12" s="25" t="n">
        <f aca="false">+EX14</f>
        <v>0</v>
      </c>
      <c r="EY12" s="25" t="n">
        <f aca="false">+EY14</f>
        <v>0</v>
      </c>
      <c r="EZ12" s="25" t="n">
        <f aca="false">+EZ14</f>
        <v>0</v>
      </c>
      <c r="FA12" s="25" t="n">
        <f aca="false">+FA14</f>
        <v>0</v>
      </c>
      <c r="FB12" s="25" t="n">
        <f aca="false">+FB14</f>
        <v>0</v>
      </c>
      <c r="FC12" s="25" t="n">
        <f aca="false">+FC14</f>
        <v>0</v>
      </c>
      <c r="FD12" s="25" t="n">
        <f aca="false">+FD14</f>
        <v>0</v>
      </c>
      <c r="FE12" s="25" t="n">
        <f aca="false">+FE14</f>
        <v>0</v>
      </c>
      <c r="FF12" s="25" t="n">
        <f aca="false">+FF14</f>
        <v>0</v>
      </c>
      <c r="FG12" s="25" t="n">
        <f aca="false">+FG14</f>
        <v>0</v>
      </c>
      <c r="FH12" s="25" t="n">
        <f aca="false">+FH14</f>
        <v>0</v>
      </c>
      <c r="FI12" s="25" t="n">
        <f aca="false">+FI14</f>
        <v>0</v>
      </c>
      <c r="FJ12" s="25" t="n">
        <f aca="false">+FJ14</f>
        <v>0</v>
      </c>
      <c r="FK12" s="25" t="n">
        <f aca="false">+FK14</f>
        <v>0</v>
      </c>
      <c r="FL12" s="25" t="n">
        <f aca="false">+FL14</f>
        <v>0</v>
      </c>
      <c r="FM12" s="25" t="n">
        <f aca="false">+FM14</f>
        <v>0</v>
      </c>
      <c r="FN12" s="25" t="n">
        <f aca="false">+FN14</f>
        <v>0</v>
      </c>
      <c r="FO12" s="25" t="n">
        <f aca="false">+FO14</f>
        <v>0</v>
      </c>
      <c r="FP12" s="25" t="n">
        <f aca="false">+FP14</f>
        <v>0</v>
      </c>
      <c r="FQ12" s="25" t="n">
        <f aca="false">+FQ14</f>
        <v>0</v>
      </c>
      <c r="FR12" s="25" t="n">
        <f aca="false">+FR14</f>
        <v>0</v>
      </c>
      <c r="FS12" s="25" t="n">
        <f aca="false">+FS14</f>
        <v>0</v>
      </c>
      <c r="FT12" s="25" t="n">
        <f aca="false">+FT14</f>
        <v>0</v>
      </c>
      <c r="FU12" s="25" t="n">
        <f aca="false">+FU14</f>
        <v>0</v>
      </c>
      <c r="FV12" s="25" t="n">
        <f aca="false">+FV14</f>
        <v>0</v>
      </c>
      <c r="FW12" s="25" t="n">
        <f aca="false">+FW14</f>
        <v>0</v>
      </c>
      <c r="FX12" s="25" t="n">
        <f aca="false">+FX14</f>
        <v>0</v>
      </c>
      <c r="FY12" s="25" t="n">
        <f aca="false">+FY14</f>
        <v>0</v>
      </c>
      <c r="FZ12" s="25" t="n">
        <f aca="false">+FZ14</f>
        <v>0</v>
      </c>
      <c r="GA12" s="25" t="n">
        <f aca="false">+GA14</f>
        <v>0</v>
      </c>
      <c r="GB12" s="25" t="n">
        <f aca="false">+GB14</f>
        <v>0</v>
      </c>
      <c r="GC12" s="25" t="n">
        <f aca="false">+GC14</f>
        <v>0</v>
      </c>
      <c r="GD12" s="25" t="n">
        <f aca="false">+GD14</f>
        <v>0</v>
      </c>
      <c r="GE12" s="25" t="n">
        <f aca="false">+GE14</f>
        <v>0</v>
      </c>
      <c r="GF12" s="25" t="n">
        <f aca="false">+GF14</f>
        <v>0</v>
      </c>
      <c r="GG12" s="25" t="n">
        <f aca="false">+GG14</f>
        <v>0</v>
      </c>
      <c r="GH12" s="25" t="n">
        <f aca="false">+GH14</f>
        <v>0</v>
      </c>
      <c r="GI12" s="25" t="n">
        <f aca="false">+GI14</f>
        <v>0</v>
      </c>
      <c r="GJ12" s="25" t="n">
        <f aca="false">+GJ14</f>
        <v>0</v>
      </c>
      <c r="GK12" s="25" t="n">
        <f aca="false">+GK14</f>
        <v>0</v>
      </c>
      <c r="GL12" s="25" t="n">
        <f aca="false">+GL14</f>
        <v>0</v>
      </c>
      <c r="GM12" s="25" t="n">
        <f aca="false">+GM14</f>
        <v>0</v>
      </c>
      <c r="GN12" s="25" t="n">
        <f aca="false">+GN14</f>
        <v>0</v>
      </c>
      <c r="GO12" s="25" t="n">
        <f aca="false">+GO14</f>
        <v>0</v>
      </c>
      <c r="GP12" s="25" t="n">
        <f aca="false">+GP14</f>
        <v>0</v>
      </c>
      <c r="GQ12" s="25" t="n">
        <f aca="false">+GQ14</f>
        <v>0</v>
      </c>
      <c r="GR12" s="25" t="n">
        <f aca="false">+GR14</f>
        <v>0</v>
      </c>
      <c r="GS12" s="25" t="n">
        <f aca="false">+GS14</f>
        <v>0</v>
      </c>
      <c r="GT12" s="25" t="n">
        <f aca="false">+GT14</f>
        <v>0</v>
      </c>
      <c r="GU12" s="25" t="n">
        <f aca="false">+GU14</f>
        <v>0</v>
      </c>
      <c r="GV12" s="25" t="n">
        <f aca="false">+GV14</f>
        <v>0</v>
      </c>
      <c r="GW12" s="25" t="n">
        <f aca="false">+GW14</f>
        <v>0</v>
      </c>
      <c r="GX12" s="25" t="n">
        <f aca="false">+GX14</f>
        <v>0</v>
      </c>
      <c r="GY12" s="25" t="n">
        <f aca="false">+GY14</f>
        <v>0</v>
      </c>
      <c r="GZ12" s="25" t="n">
        <f aca="false">+GZ14</f>
        <v>0</v>
      </c>
      <c r="HA12" s="25" t="n">
        <f aca="false">+HA14</f>
        <v>0</v>
      </c>
      <c r="HB12" s="25" t="n">
        <f aca="false">+HB14</f>
        <v>0</v>
      </c>
      <c r="HC12" s="25" t="n">
        <f aca="false">+HC14</f>
        <v>0</v>
      </c>
      <c r="HD12" s="25" t="n">
        <f aca="false">+HD14</f>
        <v>0</v>
      </c>
      <c r="HE12" s="25" t="n">
        <f aca="false">+HE14</f>
        <v>0</v>
      </c>
      <c r="HF12" s="25" t="n">
        <f aca="false">+HF14</f>
        <v>0</v>
      </c>
      <c r="HG12" s="25" t="n">
        <f aca="false">+HG14</f>
        <v>0</v>
      </c>
      <c r="HH12" s="25" t="n">
        <f aca="false">+HH14</f>
        <v>0</v>
      </c>
      <c r="HI12" s="25" t="n">
        <f aca="false">+HI14</f>
        <v>0</v>
      </c>
      <c r="HJ12" s="25" t="n">
        <f aca="false">+HJ14</f>
        <v>0</v>
      </c>
      <c r="HK12" s="25" t="n">
        <f aca="false">+HK14</f>
        <v>0</v>
      </c>
      <c r="HL12" s="25" t="n">
        <f aca="false">+HL14</f>
        <v>0</v>
      </c>
      <c r="HM12" s="25" t="n">
        <f aca="false">+HM14</f>
        <v>0</v>
      </c>
      <c r="HN12" s="25" t="n">
        <f aca="false">+HN14</f>
        <v>0</v>
      </c>
      <c r="HO12" s="25" t="n">
        <f aca="false">+HO14</f>
        <v>0</v>
      </c>
      <c r="HP12" s="25" t="n">
        <f aca="false">+HP14</f>
        <v>0</v>
      </c>
      <c r="HQ12" s="25" t="n">
        <f aca="false">+HQ14</f>
        <v>0</v>
      </c>
      <c r="HR12" s="25" t="n">
        <f aca="false">+HR14</f>
        <v>0</v>
      </c>
      <c r="HS12" s="25" t="n">
        <f aca="false">+HS14</f>
        <v>0</v>
      </c>
      <c r="HT12" s="25" t="n">
        <f aca="false">+HT14</f>
        <v>0</v>
      </c>
      <c r="HU12" s="25" t="n">
        <f aca="false">+HU14</f>
        <v>0</v>
      </c>
      <c r="HV12" s="25" t="n">
        <f aca="false">+HV14</f>
        <v>0</v>
      </c>
      <c r="HW12" s="25" t="n">
        <f aca="false">+HW14</f>
        <v>0</v>
      </c>
      <c r="HX12" s="25" t="n">
        <f aca="false">+HX14</f>
        <v>0</v>
      </c>
      <c r="HY12" s="25" t="n">
        <f aca="false">+HY14</f>
        <v>0</v>
      </c>
      <c r="HZ12" s="25" t="n">
        <f aca="false">+HZ14</f>
        <v>0</v>
      </c>
      <c r="IA12" s="25" t="n">
        <f aca="false">+IA14</f>
        <v>0</v>
      </c>
      <c r="IB12" s="25" t="n">
        <f aca="false">+IB14</f>
        <v>0</v>
      </c>
      <c r="IC12" s="25" t="n">
        <f aca="false">+IC14</f>
        <v>0</v>
      </c>
      <c r="ID12" s="25" t="n">
        <f aca="false">+ID14</f>
        <v>0</v>
      </c>
      <c r="IE12" s="25" t="n">
        <f aca="false">+IE14</f>
        <v>0</v>
      </c>
      <c r="IF12" s="25" t="n">
        <f aca="false">+IF14</f>
        <v>0</v>
      </c>
      <c r="IG12" s="25" t="n">
        <f aca="false">+IG14</f>
        <v>0</v>
      </c>
      <c r="IH12" s="25" t="n">
        <f aca="false">+IH14</f>
        <v>0</v>
      </c>
      <c r="II12" s="25" t="n">
        <f aca="false">+II14</f>
        <v>0</v>
      </c>
      <c r="IJ12" s="25" t="n">
        <f aca="false">+IJ14</f>
        <v>0</v>
      </c>
      <c r="IK12" s="25" t="n">
        <f aca="false">+IK14</f>
        <v>0</v>
      </c>
      <c r="IL12" s="25" t="n">
        <f aca="false">+IL14</f>
        <v>0</v>
      </c>
      <c r="IM12" s="25" t="n">
        <f aca="false">+IM14</f>
        <v>0</v>
      </c>
      <c r="IN12" s="25" t="n">
        <f aca="false">+IN14</f>
        <v>0</v>
      </c>
      <c r="IO12" s="25" t="n">
        <f aca="false">+IO14</f>
        <v>0</v>
      </c>
      <c r="IP12" s="25" t="n">
        <f aca="false">+IP14</f>
        <v>0</v>
      </c>
      <c r="IQ12" s="25" t="n">
        <f aca="false">+IQ14</f>
        <v>0</v>
      </c>
      <c r="IR12" s="25" t="n">
        <f aca="false">+IR14</f>
        <v>0</v>
      </c>
      <c r="IS12" s="25" t="n">
        <f aca="false">+IS14</f>
        <v>0</v>
      </c>
      <c r="IT12" s="25" t="n">
        <f aca="false">+IT14</f>
        <v>0</v>
      </c>
      <c r="IU12" s="25" t="n">
        <f aca="false">+IU14</f>
        <v>0</v>
      </c>
      <c r="IV12" s="25" t="n">
        <f aca="false">+IV14</f>
        <v>0</v>
      </c>
    </row>
    <row r="13" customFormat="false" ht="32.25" hidden="false" customHeight="true" outlineLevel="0" collapsed="false">
      <c r="A13" s="2"/>
      <c r="B13" s="33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34"/>
    </row>
    <row r="14" customFormat="false" ht="32.25" hidden="false" customHeight="true" outlineLevel="0" collapsed="false">
      <c r="A14" s="2"/>
      <c r="B14" s="28" t="s">
        <v>13</v>
      </c>
      <c r="C14" s="29"/>
      <c r="D14" s="30"/>
      <c r="E14" s="31"/>
      <c r="F14" s="29"/>
      <c r="G14" s="32"/>
      <c r="H14" s="25" t="n">
        <f aca="false">+H16+H25</f>
        <v>289723100</v>
      </c>
      <c r="I14" s="25" t="n">
        <f aca="false">+I16+I25</f>
        <v>279839112</v>
      </c>
      <c r="J14" s="25" t="n">
        <f aca="false">+J16+J25</f>
        <v>244236886</v>
      </c>
      <c r="K14" s="25" t="n">
        <f aca="false">+K16+K25</f>
        <v>244236886</v>
      </c>
      <c r="L14" s="25" t="n">
        <f aca="false">+L16+L25</f>
        <v>35602226</v>
      </c>
      <c r="M14" s="34"/>
    </row>
    <row r="15" customFormat="false" ht="32.25" hidden="false" customHeight="true" outlineLevel="0" collapsed="false">
      <c r="A15" s="2"/>
      <c r="B15" s="33"/>
      <c r="C15" s="29"/>
      <c r="D15" s="30"/>
      <c r="E15" s="31"/>
      <c r="F15" s="29"/>
      <c r="G15" s="32"/>
      <c r="H15" s="25"/>
      <c r="I15" s="25"/>
      <c r="J15" s="25"/>
      <c r="K15" s="25"/>
      <c r="L15" s="25"/>
      <c r="M15" s="34"/>
    </row>
    <row r="16" customFormat="false" ht="32.25" hidden="false" customHeight="true" outlineLevel="0" collapsed="false">
      <c r="A16" s="2"/>
      <c r="B16" s="28" t="s">
        <v>14</v>
      </c>
      <c r="C16" s="29"/>
      <c r="D16" s="30"/>
      <c r="E16" s="31"/>
      <c r="F16" s="29"/>
      <c r="G16" s="32"/>
      <c r="H16" s="25" t="n">
        <f aca="false">SUM(H18:H23)</f>
        <v>159563770</v>
      </c>
      <c r="I16" s="25" t="n">
        <f aca="false">SUM(I18:I23)</f>
        <v>149679782</v>
      </c>
      <c r="J16" s="25" t="n">
        <f aca="false">SUM(J18:J23)</f>
        <v>141089238</v>
      </c>
      <c r="K16" s="25" t="n">
        <f aca="false">SUM(K18:K23)</f>
        <v>141089238</v>
      </c>
      <c r="L16" s="25" t="n">
        <f aca="false">SUM(L18:L23)</f>
        <v>8590544</v>
      </c>
      <c r="M16" s="34"/>
    </row>
    <row r="17" customFormat="false" ht="32.25" hidden="false" customHeight="true" outlineLevel="0" collapsed="false">
      <c r="A17" s="2"/>
      <c r="B17" s="35" t="s">
        <v>15</v>
      </c>
      <c r="C17" s="29"/>
      <c r="D17" s="30"/>
      <c r="E17" s="31"/>
      <c r="F17" s="29"/>
      <c r="G17" s="32"/>
      <c r="H17" s="25"/>
      <c r="I17" s="25"/>
      <c r="J17" s="25"/>
      <c r="K17" s="25"/>
      <c r="L17" s="25"/>
      <c r="M17" s="34"/>
    </row>
    <row r="18" customFormat="false" ht="32.25" hidden="false" customHeight="true" outlineLevel="0" collapsed="false">
      <c r="A18" s="2"/>
      <c r="B18" s="33"/>
      <c r="C18" s="29" t="s">
        <v>16</v>
      </c>
      <c r="D18" s="30"/>
      <c r="E18" s="31"/>
      <c r="F18" s="29"/>
      <c r="G18" s="32"/>
      <c r="H18" s="25" t="n">
        <v>69900040</v>
      </c>
      <c r="I18" s="25" t="n">
        <v>60033486</v>
      </c>
      <c r="J18" s="25" t="n">
        <v>58244768</v>
      </c>
      <c r="K18" s="25" t="n">
        <v>58244768</v>
      </c>
      <c r="L18" s="25" t="n">
        <f aca="false">+I18-J18</f>
        <v>1788718</v>
      </c>
      <c r="M18" s="34"/>
    </row>
    <row r="19" customFormat="false" ht="32.25" hidden="false" customHeight="true" outlineLevel="0" collapsed="false">
      <c r="A19" s="2"/>
      <c r="B19" s="33"/>
      <c r="C19" s="29" t="s">
        <v>17</v>
      </c>
      <c r="D19" s="30"/>
      <c r="E19" s="31"/>
      <c r="F19" s="29"/>
      <c r="G19" s="32"/>
      <c r="H19" s="25" t="n">
        <v>39917738</v>
      </c>
      <c r="I19" s="25" t="n">
        <v>40111437</v>
      </c>
      <c r="J19" s="25" t="n">
        <v>37504359</v>
      </c>
      <c r="K19" s="25" t="n">
        <v>37504359</v>
      </c>
      <c r="L19" s="25" t="n">
        <f aca="false">+I19-J19</f>
        <v>2607078</v>
      </c>
      <c r="M19" s="34"/>
    </row>
    <row r="20" customFormat="false" ht="32.25" hidden="false" customHeight="true" outlineLevel="0" collapsed="false">
      <c r="A20" s="2"/>
      <c r="B20" s="33"/>
      <c r="C20" s="29" t="s">
        <v>18</v>
      </c>
      <c r="D20" s="30"/>
      <c r="E20" s="31"/>
      <c r="F20" s="29"/>
      <c r="G20" s="32"/>
      <c r="H20" s="25" t="n">
        <v>19162969</v>
      </c>
      <c r="I20" s="25" t="n">
        <v>19272750</v>
      </c>
      <c r="J20" s="25" t="n">
        <v>18605852</v>
      </c>
      <c r="K20" s="25" t="n">
        <v>18605852</v>
      </c>
      <c r="L20" s="25" t="n">
        <f aca="false">+I20-J20</f>
        <v>666898</v>
      </c>
      <c r="M20" s="34"/>
    </row>
    <row r="21" customFormat="false" ht="32.25" hidden="false" customHeight="true" outlineLevel="0" collapsed="false">
      <c r="A21" s="2"/>
      <c r="B21" s="33"/>
      <c r="C21" s="29" t="s">
        <v>19</v>
      </c>
      <c r="D21" s="30"/>
      <c r="E21" s="31"/>
      <c r="F21" s="29"/>
      <c r="G21" s="32"/>
      <c r="H21" s="25" t="n">
        <v>21497510</v>
      </c>
      <c r="I21" s="25" t="n">
        <v>24783509</v>
      </c>
      <c r="J21" s="25" t="n">
        <v>21896393</v>
      </c>
      <c r="K21" s="25" t="n">
        <v>21896393</v>
      </c>
      <c r="L21" s="25" t="n">
        <f aca="false">+I21-J21</f>
        <v>2887116</v>
      </c>
      <c r="M21" s="34"/>
    </row>
    <row r="22" customFormat="false" ht="32.25" hidden="false" customHeight="true" outlineLevel="0" collapsed="false">
      <c r="A22" s="2"/>
      <c r="B22" s="33"/>
      <c r="C22" s="29" t="s">
        <v>20</v>
      </c>
      <c r="D22" s="30"/>
      <c r="E22" s="31"/>
      <c r="F22" s="29"/>
      <c r="G22" s="32"/>
      <c r="H22" s="25" t="n">
        <v>3985722</v>
      </c>
      <c r="I22" s="25" t="n">
        <v>0</v>
      </c>
      <c r="J22" s="25" t="n">
        <v>0</v>
      </c>
      <c r="K22" s="25" t="n">
        <v>0</v>
      </c>
      <c r="L22" s="25" t="n">
        <f aca="false">+I22-J22</f>
        <v>0</v>
      </c>
      <c r="M22" s="34"/>
    </row>
    <row r="23" customFormat="false" ht="32.25" hidden="false" customHeight="true" outlineLevel="0" collapsed="false">
      <c r="A23" s="2"/>
      <c r="B23" s="33"/>
      <c r="C23" s="29" t="s">
        <v>21</v>
      </c>
      <c r="D23" s="30"/>
      <c r="E23" s="31"/>
      <c r="F23" s="29"/>
      <c r="G23" s="32"/>
      <c r="H23" s="25" t="n">
        <v>5099791</v>
      </c>
      <c r="I23" s="25" t="n">
        <v>5478600</v>
      </c>
      <c r="J23" s="25" t="n">
        <v>4837866</v>
      </c>
      <c r="K23" s="25" t="n">
        <v>4837866</v>
      </c>
      <c r="L23" s="25" t="n">
        <f aca="false">+I23-J23</f>
        <v>640734</v>
      </c>
      <c r="M23" s="34"/>
    </row>
    <row r="24" customFormat="false" ht="32.25" hidden="false" customHeight="true" outlineLevel="0" collapsed="false">
      <c r="A24" s="2"/>
      <c r="B24" s="33"/>
      <c r="C24" s="36"/>
      <c r="D24" s="29"/>
      <c r="E24" s="30"/>
      <c r="F24" s="29"/>
      <c r="G24" s="32"/>
      <c r="H24" s="25"/>
      <c r="I24" s="26"/>
      <c r="J24" s="26"/>
      <c r="K24" s="25"/>
      <c r="L24" s="26"/>
      <c r="M24" s="34"/>
    </row>
    <row r="25" customFormat="false" ht="32.25" hidden="false" customHeight="true" outlineLevel="0" collapsed="false">
      <c r="A25" s="2"/>
      <c r="B25" s="28" t="s">
        <v>22</v>
      </c>
      <c r="C25" s="36"/>
      <c r="D25" s="29"/>
      <c r="E25" s="30"/>
      <c r="F25" s="29"/>
      <c r="G25" s="32"/>
      <c r="H25" s="25" t="n">
        <f aca="false">+H26+H34</f>
        <v>130159330</v>
      </c>
      <c r="I25" s="26" t="n">
        <f aca="false">+I26+I34</f>
        <v>130159330</v>
      </c>
      <c r="J25" s="26" t="n">
        <f aca="false">+J26+J34</f>
        <v>103147648</v>
      </c>
      <c r="K25" s="25" t="n">
        <f aca="false">+K26+K34</f>
        <v>103147648</v>
      </c>
      <c r="L25" s="26" t="n">
        <f aca="false">+L26+L34</f>
        <v>27011682</v>
      </c>
      <c r="M25" s="34"/>
    </row>
    <row r="26" customFormat="false" ht="32.25" hidden="false" customHeight="true" outlineLevel="0" collapsed="false">
      <c r="A26" s="2"/>
      <c r="B26" s="35" t="s">
        <v>23</v>
      </c>
      <c r="C26" s="36"/>
      <c r="D26" s="29"/>
      <c r="E26" s="30"/>
      <c r="F26" s="29"/>
      <c r="G26" s="32"/>
      <c r="H26" s="25" t="n">
        <f aca="false">SUM(H27:H33)</f>
        <v>5411687</v>
      </c>
      <c r="I26" s="26" t="n">
        <f aca="false">SUM(I27:I33)</f>
        <v>5383687</v>
      </c>
      <c r="J26" s="26" t="n">
        <f aca="false">SUM(J27:J33)</f>
        <v>3574450</v>
      </c>
      <c r="K26" s="25" t="n">
        <f aca="false">SUM(K27:K33)</f>
        <v>3574450</v>
      </c>
      <c r="L26" s="26" t="n">
        <f aca="false">SUM(L27:L33)</f>
        <v>1809237</v>
      </c>
      <c r="M26" s="34"/>
    </row>
    <row r="27" customFormat="false" ht="32.25" hidden="false" customHeight="true" outlineLevel="0" collapsed="false">
      <c r="A27" s="2"/>
      <c r="B27" s="33"/>
      <c r="C27" s="36" t="s">
        <v>24</v>
      </c>
      <c r="D27" s="29"/>
      <c r="E27" s="30"/>
      <c r="F27" s="29"/>
      <c r="G27" s="32"/>
      <c r="H27" s="25" t="n">
        <v>941530</v>
      </c>
      <c r="I27" s="26" t="n">
        <v>941530</v>
      </c>
      <c r="J27" s="26" t="n">
        <v>520514</v>
      </c>
      <c r="K27" s="25" t="n">
        <v>520514</v>
      </c>
      <c r="L27" s="25" t="n">
        <f aca="false">+I27-J27</f>
        <v>421016</v>
      </c>
      <c r="M27" s="34"/>
    </row>
    <row r="28" customFormat="false" ht="32.25" hidden="false" customHeight="true" outlineLevel="0" collapsed="false">
      <c r="A28" s="2"/>
      <c r="B28" s="33"/>
      <c r="C28" s="36" t="s">
        <v>25</v>
      </c>
      <c r="D28" s="29"/>
      <c r="E28" s="30"/>
      <c r="F28" s="29"/>
      <c r="G28" s="32"/>
      <c r="H28" s="25" t="n">
        <v>754695</v>
      </c>
      <c r="I28" s="26" t="n">
        <v>754695</v>
      </c>
      <c r="J28" s="26" t="n">
        <v>374415</v>
      </c>
      <c r="K28" s="25" t="n">
        <v>374415</v>
      </c>
      <c r="L28" s="25" t="n">
        <f aca="false">+I28-J28</f>
        <v>380280</v>
      </c>
      <c r="M28" s="34"/>
    </row>
    <row r="29" customFormat="false" ht="32.25" hidden="false" customHeight="true" outlineLevel="0" collapsed="false">
      <c r="A29" s="2"/>
      <c r="B29" s="33"/>
      <c r="C29" s="36" t="s">
        <v>26</v>
      </c>
      <c r="D29" s="29"/>
      <c r="E29" s="30"/>
      <c r="F29" s="29"/>
      <c r="G29" s="32"/>
      <c r="H29" s="25" t="n">
        <v>146280</v>
      </c>
      <c r="I29" s="26" t="n">
        <v>120280</v>
      </c>
      <c r="J29" s="26" t="n">
        <v>52128</v>
      </c>
      <c r="K29" s="25" t="n">
        <v>52128</v>
      </c>
      <c r="L29" s="25" t="n">
        <f aca="false">+I29-J29</f>
        <v>68152</v>
      </c>
      <c r="M29" s="34"/>
    </row>
    <row r="30" customFormat="false" ht="32.25" hidden="false" customHeight="true" outlineLevel="0" collapsed="false">
      <c r="A30" s="2"/>
      <c r="B30" s="33"/>
      <c r="C30" s="36" t="s">
        <v>27</v>
      </c>
      <c r="D30" s="29"/>
      <c r="E30" s="30"/>
      <c r="F30" s="29"/>
      <c r="G30" s="32"/>
      <c r="H30" s="25" t="n">
        <v>161519</v>
      </c>
      <c r="I30" s="26" t="n">
        <v>161519</v>
      </c>
      <c r="J30" s="26" t="n">
        <v>8838</v>
      </c>
      <c r="K30" s="25" t="n">
        <v>8838</v>
      </c>
      <c r="L30" s="25" t="n">
        <f aca="false">+I30-J30</f>
        <v>152681</v>
      </c>
      <c r="M30" s="34"/>
    </row>
    <row r="31" customFormat="false" ht="32.25" hidden="false" customHeight="true" outlineLevel="0" collapsed="false">
      <c r="A31" s="2"/>
      <c r="B31" s="33"/>
      <c r="C31" s="36" t="s">
        <v>28</v>
      </c>
      <c r="D31" s="29"/>
      <c r="E31" s="30"/>
      <c r="F31" s="29"/>
      <c r="G31" s="32"/>
      <c r="H31" s="25" t="n">
        <v>3147126</v>
      </c>
      <c r="I31" s="26" t="n">
        <v>3147126</v>
      </c>
      <c r="J31" s="26" t="n">
        <v>2545383</v>
      </c>
      <c r="K31" s="25" t="n">
        <v>2545383</v>
      </c>
      <c r="L31" s="25" t="n">
        <f aca="false">+I31-J31</f>
        <v>601743</v>
      </c>
      <c r="M31" s="34"/>
    </row>
    <row r="32" customFormat="false" ht="32.25" hidden="false" customHeight="true" outlineLevel="0" collapsed="false">
      <c r="A32" s="2"/>
      <c r="B32" s="33"/>
      <c r="C32" s="36" t="s">
        <v>29</v>
      </c>
      <c r="D32" s="29"/>
      <c r="E32" s="30"/>
      <c r="F32" s="29"/>
      <c r="G32" s="32"/>
      <c r="H32" s="25" t="n">
        <v>47023</v>
      </c>
      <c r="I32" s="26" t="n">
        <v>47023</v>
      </c>
      <c r="J32" s="26" t="n">
        <v>22520</v>
      </c>
      <c r="K32" s="25" t="n">
        <v>22520</v>
      </c>
      <c r="L32" s="25" t="n">
        <f aca="false">+I32-J32</f>
        <v>24503</v>
      </c>
      <c r="M32" s="34"/>
    </row>
    <row r="33" customFormat="false" ht="32.25" hidden="false" customHeight="true" outlineLevel="0" collapsed="false">
      <c r="A33" s="2"/>
      <c r="B33" s="33"/>
      <c r="C33" s="36" t="s">
        <v>30</v>
      </c>
      <c r="D33" s="29"/>
      <c r="E33" s="30"/>
      <c r="F33" s="29"/>
      <c r="G33" s="32"/>
      <c r="H33" s="25" t="n">
        <v>213514</v>
      </c>
      <c r="I33" s="26" t="n">
        <v>211514</v>
      </c>
      <c r="J33" s="26" t="n">
        <v>50652</v>
      </c>
      <c r="K33" s="25" t="n">
        <v>50652</v>
      </c>
      <c r="L33" s="25" t="n">
        <f aca="false">+I33-J33</f>
        <v>160862</v>
      </c>
      <c r="M33" s="34"/>
    </row>
    <row r="34" customFormat="false" ht="32.25" hidden="false" customHeight="true" outlineLevel="0" collapsed="false">
      <c r="A34" s="2"/>
      <c r="B34" s="35" t="s">
        <v>31</v>
      </c>
      <c r="C34" s="36"/>
      <c r="D34" s="29"/>
      <c r="E34" s="30"/>
      <c r="F34" s="29"/>
      <c r="G34" s="32"/>
      <c r="H34" s="25" t="n">
        <f aca="false">SUM(H35:H43)</f>
        <v>124747643</v>
      </c>
      <c r="I34" s="25" t="n">
        <f aca="false">SUM(I35:I43)</f>
        <v>124775643</v>
      </c>
      <c r="J34" s="25" t="n">
        <f aca="false">SUM(J35:J43)</f>
        <v>99573198</v>
      </c>
      <c r="K34" s="25" t="n">
        <f aca="false">SUM(K35:K43)</f>
        <v>99573198</v>
      </c>
      <c r="L34" s="25" t="n">
        <f aca="false">SUM(L35:L43)</f>
        <v>25202445</v>
      </c>
      <c r="M34" s="25" t="n">
        <f aca="false">SUM(M35:M43)</f>
        <v>0</v>
      </c>
      <c r="N34" s="25" t="n">
        <f aca="false">SUM(N35:N43)</f>
        <v>0</v>
      </c>
      <c r="O34" s="25" t="n">
        <f aca="false">SUM(O35:O43)</f>
        <v>0</v>
      </c>
      <c r="P34" s="25" t="n">
        <f aca="false">SUM(P35:P43)</f>
        <v>0</v>
      </c>
      <c r="Q34" s="25" t="n">
        <f aca="false">SUM(Q35:Q43)</f>
        <v>0</v>
      </c>
      <c r="R34" s="25" t="n">
        <f aca="false">SUM(R35:R43)</f>
        <v>0</v>
      </c>
      <c r="S34" s="25" t="n">
        <f aca="false">SUM(S35:S43)</f>
        <v>0</v>
      </c>
      <c r="T34" s="25" t="n">
        <f aca="false">SUM(T35:T43)</f>
        <v>0</v>
      </c>
      <c r="U34" s="25" t="n">
        <f aca="false">SUM(U35:U43)</f>
        <v>0</v>
      </c>
      <c r="V34" s="25" t="n">
        <f aca="false">SUM(V35:V43)</f>
        <v>0</v>
      </c>
      <c r="W34" s="25" t="n">
        <f aca="false">SUM(W35:W43)</f>
        <v>0</v>
      </c>
      <c r="X34" s="25" t="n">
        <f aca="false">SUM(X35:X43)</f>
        <v>0</v>
      </c>
      <c r="Y34" s="25" t="n">
        <f aca="false">SUM(Y35:Y43)</f>
        <v>0</v>
      </c>
      <c r="Z34" s="25" t="n">
        <f aca="false">SUM(Z35:Z43)</f>
        <v>0</v>
      </c>
      <c r="AA34" s="25" t="n">
        <f aca="false">SUM(AA35:AA43)</f>
        <v>0</v>
      </c>
      <c r="AB34" s="25" t="n">
        <f aca="false">SUM(AB35:AB43)</f>
        <v>0</v>
      </c>
      <c r="AC34" s="25" t="n">
        <f aca="false">SUM(AC35:AC43)</f>
        <v>0</v>
      </c>
      <c r="AD34" s="25" t="n">
        <f aca="false">SUM(AD35:AD43)</f>
        <v>0</v>
      </c>
      <c r="AE34" s="25" t="n">
        <f aca="false">SUM(AE35:AE43)</f>
        <v>0</v>
      </c>
      <c r="AF34" s="25" t="n">
        <f aca="false">SUM(AF35:AF43)</f>
        <v>0</v>
      </c>
      <c r="AG34" s="25" t="n">
        <f aca="false">SUM(AG35:AG43)</f>
        <v>0</v>
      </c>
      <c r="AH34" s="25" t="n">
        <f aca="false">SUM(AH35:AH43)</f>
        <v>0</v>
      </c>
      <c r="AI34" s="25" t="n">
        <f aca="false">SUM(AI35:AI43)</f>
        <v>0</v>
      </c>
      <c r="AJ34" s="25" t="n">
        <f aca="false">SUM(AJ35:AJ43)</f>
        <v>0</v>
      </c>
      <c r="AK34" s="25" t="n">
        <f aca="false">SUM(AK35:AK43)</f>
        <v>0</v>
      </c>
      <c r="AL34" s="25" t="n">
        <f aca="false">SUM(AL35:AL43)</f>
        <v>0</v>
      </c>
      <c r="AM34" s="25" t="n">
        <f aca="false">SUM(AM35:AM43)</f>
        <v>0</v>
      </c>
      <c r="AN34" s="25" t="n">
        <f aca="false">SUM(AN35:AN43)</f>
        <v>0</v>
      </c>
      <c r="AO34" s="25" t="n">
        <f aca="false">SUM(AO35:AO43)</f>
        <v>0</v>
      </c>
      <c r="AP34" s="25" t="n">
        <f aca="false">SUM(AP35:AP43)</f>
        <v>0</v>
      </c>
      <c r="AQ34" s="25" t="n">
        <f aca="false">SUM(AQ35:AQ43)</f>
        <v>0</v>
      </c>
      <c r="AR34" s="25" t="n">
        <f aca="false">SUM(AR35:AR43)</f>
        <v>0</v>
      </c>
      <c r="AS34" s="25" t="n">
        <f aca="false">SUM(AS35:AS43)</f>
        <v>0</v>
      </c>
      <c r="AT34" s="25" t="n">
        <f aca="false">SUM(AT35:AT43)</f>
        <v>0</v>
      </c>
      <c r="AU34" s="25" t="n">
        <f aca="false">SUM(AU35:AU43)</f>
        <v>0</v>
      </c>
      <c r="AV34" s="25" t="n">
        <f aca="false">SUM(AV35:AV43)</f>
        <v>0</v>
      </c>
      <c r="AW34" s="25" t="n">
        <f aca="false">SUM(AW35:AW43)</f>
        <v>0</v>
      </c>
      <c r="AX34" s="25" t="n">
        <f aca="false">SUM(AX35:AX43)</f>
        <v>0</v>
      </c>
      <c r="AY34" s="25" t="n">
        <f aca="false">SUM(AY35:AY43)</f>
        <v>0</v>
      </c>
      <c r="AZ34" s="25" t="n">
        <f aca="false">SUM(AZ35:AZ43)</f>
        <v>0</v>
      </c>
      <c r="BA34" s="25" t="n">
        <f aca="false">SUM(BA35:BA43)</f>
        <v>0</v>
      </c>
      <c r="BB34" s="25" t="n">
        <f aca="false">SUM(BB35:BB43)</f>
        <v>0</v>
      </c>
      <c r="BC34" s="25" t="n">
        <f aca="false">SUM(BC35:BC43)</f>
        <v>0</v>
      </c>
      <c r="BD34" s="25" t="n">
        <f aca="false">SUM(BD35:BD43)</f>
        <v>0</v>
      </c>
      <c r="BE34" s="25" t="n">
        <f aca="false">SUM(BE35:BE43)</f>
        <v>0</v>
      </c>
      <c r="BF34" s="25" t="n">
        <f aca="false">SUM(BF35:BF43)</f>
        <v>0</v>
      </c>
      <c r="BG34" s="25" t="n">
        <f aca="false">SUM(BG35:BG43)</f>
        <v>0</v>
      </c>
      <c r="BH34" s="25" t="n">
        <f aca="false">SUM(BH35:BH43)</f>
        <v>0</v>
      </c>
      <c r="BI34" s="25" t="n">
        <f aca="false">SUM(BI35:BI43)</f>
        <v>0</v>
      </c>
      <c r="BJ34" s="25" t="n">
        <f aca="false">SUM(BJ35:BJ43)</f>
        <v>0</v>
      </c>
      <c r="BK34" s="25" t="n">
        <f aca="false">SUM(BK35:BK43)</f>
        <v>0</v>
      </c>
      <c r="BL34" s="25" t="n">
        <f aca="false">SUM(BL35:BL43)</f>
        <v>0</v>
      </c>
      <c r="BM34" s="25" t="n">
        <f aca="false">SUM(BM35:BM43)</f>
        <v>0</v>
      </c>
      <c r="BN34" s="25" t="n">
        <f aca="false">SUM(BN35:BN43)</f>
        <v>0</v>
      </c>
      <c r="BO34" s="25" t="n">
        <f aca="false">SUM(BO35:BO43)</f>
        <v>0</v>
      </c>
      <c r="BP34" s="25" t="n">
        <f aca="false">SUM(BP35:BP43)</f>
        <v>0</v>
      </c>
      <c r="BQ34" s="25" t="n">
        <f aca="false">SUM(BQ35:BQ43)</f>
        <v>0</v>
      </c>
      <c r="BR34" s="25" t="n">
        <f aca="false">SUM(BR35:BR43)</f>
        <v>0</v>
      </c>
      <c r="BS34" s="25" t="n">
        <f aca="false">SUM(BS35:BS43)</f>
        <v>0</v>
      </c>
      <c r="BT34" s="25" t="n">
        <f aca="false">SUM(BT35:BT43)</f>
        <v>0</v>
      </c>
      <c r="BU34" s="25" t="n">
        <f aca="false">SUM(BU35:BU43)</f>
        <v>0</v>
      </c>
      <c r="BV34" s="25" t="n">
        <f aca="false">SUM(BV35:BV43)</f>
        <v>0</v>
      </c>
      <c r="BW34" s="25" t="n">
        <f aca="false">SUM(BW35:BW43)</f>
        <v>0</v>
      </c>
      <c r="BX34" s="25" t="n">
        <f aca="false">SUM(BX35:BX43)</f>
        <v>0</v>
      </c>
      <c r="BY34" s="25" t="n">
        <f aca="false">SUM(BY35:BY43)</f>
        <v>0</v>
      </c>
      <c r="BZ34" s="25" t="n">
        <f aca="false">SUM(BZ35:BZ43)</f>
        <v>0</v>
      </c>
      <c r="CA34" s="25" t="n">
        <f aca="false">SUM(CA35:CA43)</f>
        <v>0</v>
      </c>
      <c r="CB34" s="25" t="n">
        <f aca="false">SUM(CB35:CB43)</f>
        <v>0</v>
      </c>
      <c r="CC34" s="25" t="n">
        <f aca="false">SUM(CC35:CC43)</f>
        <v>0</v>
      </c>
      <c r="CD34" s="25" t="n">
        <f aca="false">SUM(CD35:CD43)</f>
        <v>0</v>
      </c>
      <c r="CE34" s="25" t="n">
        <f aca="false">SUM(CE35:CE43)</f>
        <v>0</v>
      </c>
      <c r="CF34" s="25" t="n">
        <f aca="false">SUM(CF35:CF43)</f>
        <v>0</v>
      </c>
      <c r="CG34" s="25" t="n">
        <f aca="false">SUM(CG35:CG43)</f>
        <v>0</v>
      </c>
      <c r="CH34" s="25" t="n">
        <f aca="false">SUM(CH35:CH43)</f>
        <v>0</v>
      </c>
      <c r="CI34" s="25" t="n">
        <f aca="false">SUM(CI35:CI43)</f>
        <v>0</v>
      </c>
      <c r="CJ34" s="25" t="n">
        <f aca="false">SUM(CJ35:CJ43)</f>
        <v>0</v>
      </c>
      <c r="CK34" s="25" t="n">
        <f aca="false">SUM(CK35:CK43)</f>
        <v>0</v>
      </c>
      <c r="CL34" s="25" t="n">
        <f aca="false">SUM(CL35:CL43)</f>
        <v>0</v>
      </c>
      <c r="CM34" s="25" t="n">
        <f aca="false">SUM(CM35:CM43)</f>
        <v>0</v>
      </c>
      <c r="CN34" s="25" t="n">
        <f aca="false">SUM(CN35:CN43)</f>
        <v>0</v>
      </c>
      <c r="CO34" s="25" t="n">
        <f aca="false">SUM(CO35:CO43)</f>
        <v>0</v>
      </c>
      <c r="CP34" s="25" t="n">
        <f aca="false">SUM(CP35:CP43)</f>
        <v>0</v>
      </c>
      <c r="CQ34" s="25" t="n">
        <f aca="false">SUM(CQ35:CQ43)</f>
        <v>0</v>
      </c>
      <c r="CR34" s="25" t="n">
        <f aca="false">SUM(CR35:CR43)</f>
        <v>0</v>
      </c>
      <c r="CS34" s="25" t="n">
        <f aca="false">SUM(CS35:CS43)</f>
        <v>0</v>
      </c>
      <c r="CT34" s="25" t="n">
        <f aca="false">SUM(CT35:CT43)</f>
        <v>0</v>
      </c>
      <c r="CU34" s="25" t="n">
        <f aca="false">SUM(CU35:CU43)</f>
        <v>0</v>
      </c>
      <c r="CV34" s="25" t="n">
        <f aca="false">SUM(CV35:CV43)</f>
        <v>0</v>
      </c>
      <c r="CW34" s="25" t="n">
        <f aca="false">SUM(CW35:CW43)</f>
        <v>0</v>
      </c>
      <c r="CX34" s="25" t="n">
        <f aca="false">SUM(CX35:CX43)</f>
        <v>0</v>
      </c>
      <c r="CY34" s="25" t="n">
        <f aca="false">SUM(CY35:CY43)</f>
        <v>0</v>
      </c>
      <c r="CZ34" s="25" t="n">
        <f aca="false">SUM(CZ35:CZ43)</f>
        <v>0</v>
      </c>
      <c r="DA34" s="25" t="n">
        <f aca="false">SUM(DA35:DA43)</f>
        <v>0</v>
      </c>
      <c r="DB34" s="25" t="n">
        <f aca="false">SUM(DB35:DB43)</f>
        <v>0</v>
      </c>
      <c r="DC34" s="25" t="n">
        <f aca="false">SUM(DC35:DC43)</f>
        <v>0</v>
      </c>
      <c r="DD34" s="25" t="n">
        <f aca="false">SUM(DD35:DD43)</f>
        <v>0</v>
      </c>
      <c r="DE34" s="25" t="n">
        <f aca="false">SUM(DE35:DE43)</f>
        <v>0</v>
      </c>
      <c r="DF34" s="25" t="n">
        <f aca="false">SUM(DF35:DF43)</f>
        <v>0</v>
      </c>
      <c r="DG34" s="25" t="n">
        <f aca="false">SUM(DG35:DG43)</f>
        <v>0</v>
      </c>
      <c r="DH34" s="25" t="n">
        <f aca="false">SUM(DH35:DH43)</f>
        <v>0</v>
      </c>
      <c r="DI34" s="25" t="n">
        <f aca="false">SUM(DI35:DI43)</f>
        <v>0</v>
      </c>
      <c r="DJ34" s="25" t="n">
        <f aca="false">SUM(DJ35:DJ43)</f>
        <v>0</v>
      </c>
      <c r="DK34" s="25" t="n">
        <f aca="false">SUM(DK35:DK43)</f>
        <v>0</v>
      </c>
      <c r="DL34" s="25" t="n">
        <f aca="false">SUM(DL35:DL43)</f>
        <v>0</v>
      </c>
      <c r="DM34" s="25" t="n">
        <f aca="false">SUM(DM35:DM43)</f>
        <v>0</v>
      </c>
      <c r="DN34" s="25" t="n">
        <f aca="false">SUM(DN35:DN43)</f>
        <v>0</v>
      </c>
      <c r="DO34" s="25" t="n">
        <f aca="false">SUM(DO35:DO43)</f>
        <v>0</v>
      </c>
      <c r="DP34" s="25" t="n">
        <f aca="false">SUM(DP35:DP43)</f>
        <v>0</v>
      </c>
      <c r="DQ34" s="25" t="n">
        <f aca="false">SUM(DQ35:DQ43)</f>
        <v>0</v>
      </c>
      <c r="DR34" s="25" t="n">
        <f aca="false">SUM(DR35:DR43)</f>
        <v>0</v>
      </c>
      <c r="DS34" s="25" t="n">
        <f aca="false">SUM(DS35:DS43)</f>
        <v>0</v>
      </c>
      <c r="DT34" s="25" t="n">
        <f aca="false">SUM(DT35:DT43)</f>
        <v>0</v>
      </c>
      <c r="DU34" s="25" t="n">
        <f aca="false">SUM(DU35:DU43)</f>
        <v>0</v>
      </c>
      <c r="DV34" s="25" t="n">
        <f aca="false">SUM(DV35:DV43)</f>
        <v>0</v>
      </c>
      <c r="DW34" s="25" t="n">
        <f aca="false">SUM(DW35:DW43)</f>
        <v>0</v>
      </c>
      <c r="DX34" s="25" t="n">
        <f aca="false">SUM(DX35:DX43)</f>
        <v>0</v>
      </c>
      <c r="DY34" s="25" t="n">
        <f aca="false">SUM(DY35:DY43)</f>
        <v>0</v>
      </c>
      <c r="DZ34" s="25" t="n">
        <f aca="false">SUM(DZ35:DZ43)</f>
        <v>0</v>
      </c>
      <c r="EA34" s="25" t="n">
        <f aca="false">SUM(EA35:EA43)</f>
        <v>0</v>
      </c>
      <c r="EB34" s="25" t="n">
        <f aca="false">SUM(EB35:EB43)</f>
        <v>0</v>
      </c>
      <c r="EC34" s="25" t="n">
        <f aca="false">SUM(EC35:EC43)</f>
        <v>0</v>
      </c>
      <c r="ED34" s="25" t="n">
        <f aca="false">SUM(ED35:ED43)</f>
        <v>0</v>
      </c>
      <c r="EE34" s="25" t="n">
        <f aca="false">SUM(EE35:EE43)</f>
        <v>0</v>
      </c>
      <c r="EF34" s="25" t="n">
        <f aca="false">SUM(EF35:EF43)</f>
        <v>0</v>
      </c>
      <c r="EG34" s="25" t="n">
        <f aca="false">SUM(EG35:EG43)</f>
        <v>0</v>
      </c>
      <c r="EH34" s="25" t="n">
        <f aca="false">SUM(EH35:EH43)</f>
        <v>0</v>
      </c>
      <c r="EI34" s="25" t="n">
        <f aca="false">SUM(EI35:EI43)</f>
        <v>0</v>
      </c>
      <c r="EJ34" s="25" t="n">
        <f aca="false">SUM(EJ35:EJ43)</f>
        <v>0</v>
      </c>
      <c r="EK34" s="25" t="n">
        <f aca="false">SUM(EK35:EK43)</f>
        <v>0</v>
      </c>
      <c r="EL34" s="25" t="n">
        <f aca="false">SUM(EL35:EL43)</f>
        <v>0</v>
      </c>
      <c r="EM34" s="25" t="n">
        <f aca="false">SUM(EM35:EM43)</f>
        <v>0</v>
      </c>
      <c r="EN34" s="25" t="n">
        <f aca="false">SUM(EN35:EN43)</f>
        <v>0</v>
      </c>
      <c r="EO34" s="25" t="n">
        <f aca="false">SUM(EO35:EO43)</f>
        <v>0</v>
      </c>
      <c r="EP34" s="25" t="n">
        <f aca="false">SUM(EP35:EP43)</f>
        <v>0</v>
      </c>
      <c r="EQ34" s="25" t="n">
        <f aca="false">SUM(EQ35:EQ43)</f>
        <v>0</v>
      </c>
      <c r="ER34" s="25" t="n">
        <f aca="false">SUM(ER35:ER43)</f>
        <v>0</v>
      </c>
      <c r="ES34" s="25" t="n">
        <f aca="false">SUM(ES35:ES43)</f>
        <v>0</v>
      </c>
      <c r="ET34" s="25" t="n">
        <f aca="false">SUM(ET35:ET43)</f>
        <v>0</v>
      </c>
      <c r="EU34" s="25" t="n">
        <f aca="false">SUM(EU35:EU43)</f>
        <v>0</v>
      </c>
      <c r="EV34" s="25" t="n">
        <f aca="false">SUM(EV35:EV43)</f>
        <v>0</v>
      </c>
      <c r="EW34" s="25" t="n">
        <f aca="false">SUM(EW35:EW43)</f>
        <v>0</v>
      </c>
      <c r="EX34" s="25" t="n">
        <f aca="false">SUM(EX35:EX43)</f>
        <v>0</v>
      </c>
      <c r="EY34" s="25" t="n">
        <f aca="false">SUM(EY35:EY43)</f>
        <v>0</v>
      </c>
      <c r="EZ34" s="25" t="n">
        <f aca="false">SUM(EZ35:EZ43)</f>
        <v>0</v>
      </c>
      <c r="FA34" s="25" t="n">
        <f aca="false">SUM(FA35:FA43)</f>
        <v>0</v>
      </c>
      <c r="FB34" s="25" t="n">
        <f aca="false">SUM(FB35:FB43)</f>
        <v>0</v>
      </c>
      <c r="FC34" s="25" t="n">
        <f aca="false">SUM(FC35:FC43)</f>
        <v>0</v>
      </c>
      <c r="FD34" s="25" t="n">
        <f aca="false">SUM(FD35:FD43)</f>
        <v>0</v>
      </c>
      <c r="FE34" s="25" t="n">
        <f aca="false">SUM(FE35:FE43)</f>
        <v>0</v>
      </c>
      <c r="FF34" s="25" t="n">
        <f aca="false">SUM(FF35:FF43)</f>
        <v>0</v>
      </c>
      <c r="FG34" s="25" t="n">
        <f aca="false">SUM(FG35:FG43)</f>
        <v>0</v>
      </c>
      <c r="FH34" s="25" t="n">
        <f aca="false">SUM(FH35:FH43)</f>
        <v>0</v>
      </c>
      <c r="FI34" s="25" t="n">
        <f aca="false">SUM(FI35:FI43)</f>
        <v>0</v>
      </c>
      <c r="FJ34" s="25" t="n">
        <f aca="false">SUM(FJ35:FJ43)</f>
        <v>0</v>
      </c>
      <c r="FK34" s="25" t="n">
        <f aca="false">SUM(FK35:FK43)</f>
        <v>0</v>
      </c>
      <c r="FL34" s="25" t="n">
        <f aca="false">SUM(FL35:FL43)</f>
        <v>0</v>
      </c>
      <c r="FM34" s="25" t="n">
        <f aca="false">SUM(FM35:FM43)</f>
        <v>0</v>
      </c>
      <c r="FN34" s="25" t="n">
        <f aca="false">SUM(FN35:FN43)</f>
        <v>0</v>
      </c>
      <c r="FO34" s="25" t="n">
        <f aca="false">SUM(FO35:FO43)</f>
        <v>0</v>
      </c>
      <c r="FP34" s="25" t="n">
        <f aca="false">SUM(FP35:FP43)</f>
        <v>0</v>
      </c>
      <c r="FQ34" s="25" t="n">
        <f aca="false">SUM(FQ35:FQ43)</f>
        <v>0</v>
      </c>
      <c r="FR34" s="25" t="n">
        <f aca="false">SUM(FR35:FR43)</f>
        <v>0</v>
      </c>
      <c r="FS34" s="25" t="n">
        <f aca="false">SUM(FS35:FS43)</f>
        <v>0</v>
      </c>
      <c r="FT34" s="25" t="n">
        <f aca="false">SUM(FT35:FT43)</f>
        <v>0</v>
      </c>
      <c r="FU34" s="25" t="n">
        <f aca="false">SUM(FU35:FU43)</f>
        <v>0</v>
      </c>
      <c r="FV34" s="25" t="n">
        <f aca="false">SUM(FV35:FV43)</f>
        <v>0</v>
      </c>
      <c r="FW34" s="25" t="n">
        <f aca="false">SUM(FW35:FW43)</f>
        <v>0</v>
      </c>
      <c r="FX34" s="25" t="n">
        <f aca="false">SUM(FX35:FX43)</f>
        <v>0</v>
      </c>
      <c r="FY34" s="25" t="n">
        <f aca="false">SUM(FY35:FY43)</f>
        <v>0</v>
      </c>
      <c r="FZ34" s="25" t="n">
        <f aca="false">SUM(FZ35:FZ43)</f>
        <v>0</v>
      </c>
      <c r="GA34" s="25" t="n">
        <f aca="false">SUM(GA35:GA43)</f>
        <v>0</v>
      </c>
      <c r="GB34" s="25" t="n">
        <f aca="false">SUM(GB35:GB43)</f>
        <v>0</v>
      </c>
      <c r="GC34" s="25" t="n">
        <f aca="false">SUM(GC35:GC43)</f>
        <v>0</v>
      </c>
      <c r="GD34" s="25" t="n">
        <f aca="false">SUM(GD35:GD43)</f>
        <v>0</v>
      </c>
      <c r="GE34" s="25" t="n">
        <f aca="false">SUM(GE35:GE43)</f>
        <v>0</v>
      </c>
      <c r="GF34" s="25" t="n">
        <f aca="false">SUM(GF35:GF43)</f>
        <v>0</v>
      </c>
      <c r="GG34" s="25" t="n">
        <f aca="false">SUM(GG35:GG43)</f>
        <v>0</v>
      </c>
      <c r="GH34" s="25" t="n">
        <f aca="false">SUM(GH35:GH43)</f>
        <v>0</v>
      </c>
      <c r="GI34" s="25" t="n">
        <f aca="false">SUM(GI35:GI43)</f>
        <v>0</v>
      </c>
      <c r="GJ34" s="25" t="n">
        <f aca="false">SUM(GJ35:GJ43)</f>
        <v>0</v>
      </c>
      <c r="GK34" s="25" t="n">
        <f aca="false">SUM(GK35:GK43)</f>
        <v>0</v>
      </c>
      <c r="GL34" s="25" t="n">
        <f aca="false">SUM(GL35:GL43)</f>
        <v>0</v>
      </c>
      <c r="GM34" s="25" t="n">
        <f aca="false">SUM(GM35:GM43)</f>
        <v>0</v>
      </c>
      <c r="GN34" s="25" t="n">
        <f aca="false">SUM(GN35:GN43)</f>
        <v>0</v>
      </c>
      <c r="GO34" s="25" t="n">
        <f aca="false">SUM(GO35:GO43)</f>
        <v>0</v>
      </c>
      <c r="GP34" s="25" t="n">
        <f aca="false">SUM(GP35:GP43)</f>
        <v>0</v>
      </c>
      <c r="GQ34" s="25" t="n">
        <f aca="false">SUM(GQ35:GQ43)</f>
        <v>0</v>
      </c>
      <c r="GR34" s="25" t="n">
        <f aca="false">SUM(GR35:GR43)</f>
        <v>0</v>
      </c>
      <c r="GS34" s="25" t="n">
        <f aca="false">SUM(GS35:GS43)</f>
        <v>0</v>
      </c>
      <c r="GT34" s="25" t="n">
        <f aca="false">SUM(GT35:GT43)</f>
        <v>0</v>
      </c>
      <c r="GU34" s="25" t="n">
        <f aca="false">SUM(GU35:GU43)</f>
        <v>0</v>
      </c>
      <c r="GV34" s="25" t="n">
        <f aca="false">SUM(GV35:GV43)</f>
        <v>0</v>
      </c>
      <c r="GW34" s="25" t="n">
        <f aca="false">SUM(GW35:GW43)</f>
        <v>0</v>
      </c>
      <c r="GX34" s="25" t="n">
        <f aca="false">SUM(GX35:GX43)</f>
        <v>0</v>
      </c>
      <c r="GY34" s="25" t="n">
        <f aca="false">SUM(GY35:GY43)</f>
        <v>0</v>
      </c>
      <c r="GZ34" s="25" t="n">
        <f aca="false">SUM(GZ35:GZ43)</f>
        <v>0</v>
      </c>
      <c r="HA34" s="25" t="n">
        <f aca="false">SUM(HA35:HA43)</f>
        <v>0</v>
      </c>
      <c r="HB34" s="25" t="n">
        <f aca="false">SUM(HB35:HB43)</f>
        <v>0</v>
      </c>
      <c r="HC34" s="25" t="n">
        <f aca="false">SUM(HC35:HC43)</f>
        <v>0</v>
      </c>
      <c r="HD34" s="25" t="n">
        <f aca="false">SUM(HD35:HD43)</f>
        <v>0</v>
      </c>
      <c r="HE34" s="25" t="n">
        <f aca="false">SUM(HE35:HE43)</f>
        <v>0</v>
      </c>
      <c r="HF34" s="25" t="n">
        <f aca="false">SUM(HF35:HF43)</f>
        <v>0</v>
      </c>
      <c r="HG34" s="25" t="n">
        <f aca="false">SUM(HG35:HG43)</f>
        <v>0</v>
      </c>
      <c r="HH34" s="25" t="n">
        <f aca="false">SUM(HH35:HH43)</f>
        <v>0</v>
      </c>
      <c r="HI34" s="25" t="n">
        <f aca="false">SUM(HI35:HI43)</f>
        <v>0</v>
      </c>
      <c r="HJ34" s="25" t="n">
        <f aca="false">SUM(HJ35:HJ43)</f>
        <v>0</v>
      </c>
      <c r="HK34" s="25" t="n">
        <f aca="false">SUM(HK35:HK43)</f>
        <v>0</v>
      </c>
      <c r="HL34" s="25" t="n">
        <f aca="false">SUM(HL35:HL43)</f>
        <v>0</v>
      </c>
      <c r="HM34" s="25" t="n">
        <f aca="false">SUM(HM35:HM43)</f>
        <v>0</v>
      </c>
      <c r="HN34" s="25" t="n">
        <f aca="false">SUM(HN35:HN43)</f>
        <v>0</v>
      </c>
      <c r="HO34" s="25" t="n">
        <f aca="false">SUM(HO35:HO43)</f>
        <v>0</v>
      </c>
      <c r="HP34" s="25" t="n">
        <f aca="false">SUM(HP35:HP43)</f>
        <v>0</v>
      </c>
      <c r="HQ34" s="25" t="n">
        <f aca="false">SUM(HQ35:HQ43)</f>
        <v>0</v>
      </c>
      <c r="HR34" s="25" t="n">
        <f aca="false">SUM(HR35:HR43)</f>
        <v>0</v>
      </c>
      <c r="HS34" s="25" t="n">
        <f aca="false">SUM(HS35:HS43)</f>
        <v>0</v>
      </c>
      <c r="HT34" s="25" t="n">
        <f aca="false">SUM(HT35:HT43)</f>
        <v>0</v>
      </c>
      <c r="HU34" s="25" t="n">
        <f aca="false">SUM(HU35:HU43)</f>
        <v>0</v>
      </c>
      <c r="HV34" s="25" t="n">
        <f aca="false">SUM(HV35:HV43)</f>
        <v>0</v>
      </c>
      <c r="HW34" s="25" t="n">
        <f aca="false">SUM(HW35:HW43)</f>
        <v>0</v>
      </c>
      <c r="HX34" s="25" t="n">
        <f aca="false">SUM(HX35:HX43)</f>
        <v>0</v>
      </c>
      <c r="HY34" s="25" t="n">
        <f aca="false">SUM(HY35:HY43)</f>
        <v>0</v>
      </c>
      <c r="HZ34" s="25" t="n">
        <f aca="false">SUM(HZ35:HZ43)</f>
        <v>0</v>
      </c>
      <c r="IA34" s="25" t="n">
        <f aca="false">SUM(IA35:IA43)</f>
        <v>0</v>
      </c>
      <c r="IB34" s="25" t="n">
        <f aca="false">SUM(IB35:IB43)</f>
        <v>0</v>
      </c>
      <c r="IC34" s="25" t="n">
        <f aca="false">SUM(IC35:IC43)</f>
        <v>0</v>
      </c>
      <c r="ID34" s="25" t="n">
        <f aca="false">SUM(ID35:ID43)</f>
        <v>0</v>
      </c>
      <c r="IE34" s="25" t="n">
        <f aca="false">SUM(IE35:IE43)</f>
        <v>0</v>
      </c>
      <c r="IF34" s="25" t="n">
        <f aca="false">SUM(IF35:IF43)</f>
        <v>0</v>
      </c>
      <c r="IG34" s="25" t="n">
        <f aca="false">SUM(IG35:IG43)</f>
        <v>0</v>
      </c>
      <c r="IH34" s="25" t="n">
        <f aca="false">SUM(IH35:IH43)</f>
        <v>0</v>
      </c>
      <c r="II34" s="25" t="n">
        <f aca="false">SUM(II35:II43)</f>
        <v>0</v>
      </c>
      <c r="IJ34" s="25" t="n">
        <f aca="false">SUM(IJ35:IJ43)</f>
        <v>0</v>
      </c>
      <c r="IK34" s="25" t="n">
        <f aca="false">SUM(IK35:IK43)</f>
        <v>0</v>
      </c>
      <c r="IL34" s="25" t="n">
        <f aca="false">SUM(IL35:IL43)</f>
        <v>0</v>
      </c>
      <c r="IM34" s="25" t="n">
        <f aca="false">SUM(IM35:IM43)</f>
        <v>0</v>
      </c>
      <c r="IN34" s="25" t="n">
        <f aca="false">SUM(IN35:IN43)</f>
        <v>0</v>
      </c>
      <c r="IO34" s="25" t="n">
        <f aca="false">SUM(IO35:IO43)</f>
        <v>0</v>
      </c>
      <c r="IP34" s="25" t="n">
        <f aca="false">SUM(IP35:IP43)</f>
        <v>0</v>
      </c>
      <c r="IQ34" s="25" t="n">
        <f aca="false">SUM(IQ35:IQ43)</f>
        <v>0</v>
      </c>
      <c r="IR34" s="25" t="n">
        <f aca="false">SUM(IR35:IR43)</f>
        <v>0</v>
      </c>
      <c r="IS34" s="25" t="n">
        <f aca="false">SUM(IS35:IS43)</f>
        <v>0</v>
      </c>
      <c r="IT34" s="25" t="n">
        <f aca="false">SUM(IT35:IT43)</f>
        <v>0</v>
      </c>
      <c r="IU34" s="25" t="n">
        <f aca="false">SUM(IU35:IU43)</f>
        <v>0</v>
      </c>
      <c r="IV34" s="25" t="n">
        <f aca="false">SUM(IV35:IV43)</f>
        <v>0</v>
      </c>
    </row>
    <row r="35" customFormat="false" ht="32.25" hidden="false" customHeight="true" outlineLevel="0" collapsed="false">
      <c r="A35" s="2"/>
      <c r="B35" s="33"/>
      <c r="C35" s="36" t="s">
        <v>32</v>
      </c>
      <c r="D35" s="29"/>
      <c r="E35" s="30"/>
      <c r="F35" s="29"/>
      <c r="G35" s="32"/>
      <c r="H35" s="25" t="n">
        <v>10034668</v>
      </c>
      <c r="I35" s="26" t="n">
        <v>10131445</v>
      </c>
      <c r="J35" s="26" t="n">
        <v>8420711</v>
      </c>
      <c r="K35" s="25" t="n">
        <v>8420711</v>
      </c>
      <c r="L35" s="26" t="n">
        <f aca="false">+I35-J35</f>
        <v>1710734</v>
      </c>
      <c r="M35" s="34"/>
    </row>
    <row r="36" customFormat="false" ht="32.25" hidden="false" customHeight="true" outlineLevel="0" collapsed="false">
      <c r="A36" s="2"/>
      <c r="B36" s="33"/>
      <c r="C36" s="36" t="s">
        <v>33</v>
      </c>
      <c r="D36" s="29"/>
      <c r="E36" s="30"/>
      <c r="F36" s="29"/>
      <c r="G36" s="32"/>
      <c r="H36" s="25" t="n">
        <v>17833801</v>
      </c>
      <c r="I36" s="26" t="n">
        <v>18617469</v>
      </c>
      <c r="J36" s="26" t="n">
        <v>16310444</v>
      </c>
      <c r="K36" s="25" t="n">
        <v>16310444</v>
      </c>
      <c r="L36" s="26" t="n">
        <f aca="false">+I36-J36</f>
        <v>2307025</v>
      </c>
      <c r="M36" s="34"/>
    </row>
    <row r="37" customFormat="false" ht="32.25" hidden="false" customHeight="true" outlineLevel="0" collapsed="false">
      <c r="A37" s="2"/>
      <c r="B37" s="33"/>
      <c r="C37" s="36" t="s">
        <v>34</v>
      </c>
      <c r="D37" s="29"/>
      <c r="E37" s="30"/>
      <c r="F37" s="29"/>
      <c r="G37" s="32"/>
      <c r="H37" s="25" t="n">
        <v>46395940</v>
      </c>
      <c r="I37" s="26" t="n">
        <v>46349394</v>
      </c>
      <c r="J37" s="26" t="n">
        <v>32722632</v>
      </c>
      <c r="K37" s="25" t="n">
        <v>32722632</v>
      </c>
      <c r="L37" s="26" t="n">
        <f aca="false">+I37-J37</f>
        <v>13626762</v>
      </c>
      <c r="M37" s="34"/>
    </row>
    <row r="38" customFormat="false" ht="32.25" hidden="false" customHeight="true" outlineLevel="0" collapsed="false">
      <c r="A38" s="2"/>
      <c r="B38" s="33"/>
      <c r="C38" s="36" t="s">
        <v>35</v>
      </c>
      <c r="D38" s="29"/>
      <c r="E38" s="30"/>
      <c r="F38" s="29"/>
      <c r="G38" s="32"/>
      <c r="H38" s="25" t="n">
        <v>2964720</v>
      </c>
      <c r="I38" s="26" t="n">
        <v>3114720</v>
      </c>
      <c r="J38" s="26" t="n">
        <v>2573994</v>
      </c>
      <c r="K38" s="25" t="n">
        <v>2573994</v>
      </c>
      <c r="L38" s="26" t="n">
        <f aca="false">+I38-J38</f>
        <v>540726</v>
      </c>
      <c r="M38" s="34"/>
    </row>
    <row r="39" customFormat="false" ht="32.25" hidden="false" customHeight="true" outlineLevel="0" collapsed="false">
      <c r="A39" s="2"/>
      <c r="B39" s="33"/>
      <c r="C39" s="36" t="s">
        <v>36</v>
      </c>
      <c r="D39" s="29"/>
      <c r="E39" s="30"/>
      <c r="F39" s="29"/>
      <c r="G39" s="32"/>
      <c r="H39" s="25" t="n">
        <v>9831507</v>
      </c>
      <c r="I39" s="26" t="n">
        <v>10391267</v>
      </c>
      <c r="J39" s="26" t="n">
        <v>7972004</v>
      </c>
      <c r="K39" s="25" t="n">
        <v>7972004</v>
      </c>
      <c r="L39" s="26" t="n">
        <f aca="false">+I39-J39</f>
        <v>2419263</v>
      </c>
      <c r="M39" s="34"/>
    </row>
    <row r="40" customFormat="false" ht="32.25" hidden="false" customHeight="true" outlineLevel="0" collapsed="false">
      <c r="A40" s="2"/>
      <c r="B40" s="33"/>
      <c r="C40" s="36" t="s">
        <v>37</v>
      </c>
      <c r="D40" s="29"/>
      <c r="E40" s="37"/>
      <c r="F40" s="29"/>
      <c r="G40" s="32"/>
      <c r="H40" s="25" t="n">
        <v>2102676</v>
      </c>
      <c r="I40" s="26" t="n">
        <v>2102676</v>
      </c>
      <c r="J40" s="26" t="n">
        <v>1882029</v>
      </c>
      <c r="K40" s="25" t="n">
        <v>1882029</v>
      </c>
      <c r="L40" s="26" t="n">
        <f aca="false">+I40-J40</f>
        <v>220647</v>
      </c>
      <c r="M40" s="34"/>
    </row>
    <row r="41" customFormat="false" ht="32.25" hidden="false" customHeight="true" outlineLevel="0" collapsed="false">
      <c r="A41" s="2"/>
      <c r="B41" s="33"/>
      <c r="C41" s="36" t="s">
        <v>38</v>
      </c>
      <c r="D41" s="29"/>
      <c r="E41" s="30"/>
      <c r="F41" s="29"/>
      <c r="G41" s="32"/>
      <c r="H41" s="25" t="n">
        <v>13156832</v>
      </c>
      <c r="I41" s="26" t="n">
        <v>11785173</v>
      </c>
      <c r="J41" s="26" t="n">
        <v>8580560</v>
      </c>
      <c r="K41" s="25" t="n">
        <v>8580560</v>
      </c>
      <c r="L41" s="26" t="n">
        <f aca="false">+I41-J41</f>
        <v>3204613</v>
      </c>
      <c r="M41" s="34"/>
    </row>
    <row r="42" customFormat="false" ht="32.25" hidden="false" customHeight="true" outlineLevel="0" collapsed="false">
      <c r="A42" s="2"/>
      <c r="B42" s="33"/>
      <c r="C42" s="36" t="s">
        <v>39</v>
      </c>
      <c r="D42" s="29"/>
      <c r="E42" s="30"/>
      <c r="F42" s="29"/>
      <c r="G42" s="32"/>
      <c r="H42" s="25" t="n">
        <v>1247743</v>
      </c>
      <c r="I42" s="26" t="n">
        <v>1253743</v>
      </c>
      <c r="J42" s="26" t="n">
        <v>1172917</v>
      </c>
      <c r="K42" s="25" t="n">
        <v>1172917</v>
      </c>
      <c r="L42" s="26" t="n">
        <f aca="false">+I42-J42</f>
        <v>80826</v>
      </c>
      <c r="M42" s="34"/>
    </row>
    <row r="43" customFormat="false" ht="32.25" hidden="false" customHeight="true" outlineLevel="0" collapsed="false">
      <c r="A43" s="2"/>
      <c r="B43" s="33"/>
      <c r="C43" s="36" t="s">
        <v>40</v>
      </c>
      <c r="D43" s="29"/>
      <c r="E43" s="30"/>
      <c r="F43" s="29"/>
      <c r="G43" s="32"/>
      <c r="H43" s="25" t="n">
        <v>21179756</v>
      </c>
      <c r="I43" s="26" t="n">
        <v>21029756</v>
      </c>
      <c r="J43" s="26" t="n">
        <v>19937907</v>
      </c>
      <c r="K43" s="25" t="n">
        <v>19937907</v>
      </c>
      <c r="L43" s="26" t="n">
        <f aca="false">+I43-J43</f>
        <v>1091849</v>
      </c>
      <c r="M43" s="34"/>
    </row>
    <row r="44" customFormat="false" ht="32.25" hidden="false" customHeight="true" outlineLevel="0" collapsed="false">
      <c r="A44" s="2"/>
      <c r="B44" s="33"/>
      <c r="C44" s="36"/>
      <c r="D44" s="29"/>
      <c r="E44" s="30"/>
      <c r="F44" s="29"/>
      <c r="G44" s="32"/>
      <c r="H44" s="25"/>
      <c r="I44" s="26"/>
      <c r="J44" s="26"/>
      <c r="K44" s="25"/>
      <c r="L44" s="26"/>
      <c r="M44" s="34"/>
    </row>
    <row r="45" customFormat="false" ht="32.25" hidden="false" customHeight="true" outlineLevel="0" collapsed="false">
      <c r="A45" s="2"/>
      <c r="B45" s="28" t="s">
        <v>41</v>
      </c>
      <c r="C45" s="36"/>
      <c r="D45" s="29"/>
      <c r="E45" s="30"/>
      <c r="F45" s="29"/>
      <c r="G45" s="32"/>
      <c r="H45" s="25"/>
      <c r="I45" s="26"/>
      <c r="J45" s="26"/>
      <c r="K45" s="25"/>
      <c r="L45" s="26"/>
      <c r="M45" s="34"/>
    </row>
    <row r="46" customFormat="false" ht="32.25" hidden="false" customHeight="true" outlineLevel="0" collapsed="false">
      <c r="A46" s="2"/>
      <c r="B46" s="35" t="s">
        <v>42</v>
      </c>
      <c r="C46" s="36"/>
      <c r="D46" s="29"/>
      <c r="E46" s="30"/>
      <c r="F46" s="29"/>
      <c r="G46" s="32"/>
      <c r="H46" s="25"/>
      <c r="I46" s="26"/>
      <c r="J46" s="26"/>
      <c r="K46" s="25"/>
      <c r="L46" s="26"/>
      <c r="M46" s="34"/>
    </row>
    <row r="47" customFormat="false" ht="32.25" hidden="false" customHeight="true" outlineLevel="0" collapsed="false">
      <c r="A47" s="2"/>
      <c r="B47" s="33"/>
      <c r="C47" s="36" t="s">
        <v>43</v>
      </c>
      <c r="D47" s="29"/>
      <c r="E47" s="30"/>
      <c r="F47" s="29"/>
      <c r="G47" s="32"/>
      <c r="H47" s="25" t="n">
        <v>321900000</v>
      </c>
      <c r="I47" s="26" t="n">
        <v>321900000</v>
      </c>
      <c r="J47" s="26" t="n">
        <v>321900000</v>
      </c>
      <c r="K47" s="25" t="n">
        <v>321900000</v>
      </c>
      <c r="L47" s="26" t="n">
        <f aca="false">+I47-J47</f>
        <v>0</v>
      </c>
      <c r="M47" s="34"/>
    </row>
    <row r="48" customFormat="false" ht="32.25" hidden="false" customHeight="true" outlineLevel="0" collapsed="false">
      <c r="A48" s="2"/>
      <c r="B48" s="38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1"/>
    </row>
    <row r="49" customFormat="false" ht="32.25" hidden="false" customHeight="true" outlineLevel="0" collapsed="false">
      <c r="A49" s="2"/>
      <c r="B49" s="42" t="s">
        <v>44</v>
      </c>
      <c r="C49" s="42"/>
      <c r="D49" s="42"/>
      <c r="E49" s="42"/>
      <c r="F49" s="42"/>
      <c r="G49" s="42"/>
      <c r="H49" s="43"/>
      <c r="I49" s="43"/>
      <c r="J49" s="43"/>
      <c r="K49" s="43"/>
      <c r="L49" s="43"/>
      <c r="M49" s="41"/>
    </row>
    <row r="50" customFormat="false" ht="32.25" hidden="false" customHeight="true" outlineLevel="0" collapsed="false">
      <c r="A50" s="44"/>
      <c r="B50" s="45" t="s">
        <v>45</v>
      </c>
      <c r="C50" s="46"/>
      <c r="D50" s="46"/>
      <c r="E50" s="46"/>
      <c r="F50" s="46"/>
      <c r="G50" s="46"/>
      <c r="H50" s="41"/>
      <c r="I50" s="41"/>
      <c r="J50" s="41"/>
      <c r="K50" s="41"/>
      <c r="L50" s="41"/>
      <c r="M50" s="41"/>
    </row>
    <row r="51" customFormat="false" ht="32.25" hidden="false" customHeight="true" outlineLevel="0" collapsed="false">
      <c r="A51" s="44"/>
      <c r="B51" s="47"/>
      <c r="C51" s="47"/>
      <c r="D51" s="47"/>
      <c r="E51" s="47"/>
      <c r="F51" s="47"/>
      <c r="G51" s="47"/>
      <c r="H51" s="48"/>
      <c r="I51" s="48"/>
      <c r="J51" s="48"/>
      <c r="K51" s="48"/>
      <c r="L51" s="48"/>
      <c r="M51" s="48"/>
    </row>
    <row r="52" customFormat="false" ht="32.25" hidden="false" customHeight="true" outlineLevel="0" collapsed="false">
      <c r="A52" s="44"/>
      <c r="B52" s="37"/>
      <c r="C52" s="37"/>
      <c r="D52" s="37"/>
      <c r="E52" s="37"/>
      <c r="F52" s="37"/>
      <c r="G52" s="47"/>
      <c r="H52" s="49"/>
      <c r="I52" s="49"/>
      <c r="J52" s="49"/>
      <c r="K52" s="49"/>
      <c r="L52" s="49"/>
      <c r="M52" s="48"/>
    </row>
    <row r="53" customFormat="false" ht="32.25" hidden="false" customHeight="true" outlineLevel="0" collapsed="false">
      <c r="A53" s="44"/>
      <c r="B53" s="37"/>
      <c r="C53" s="37"/>
      <c r="D53" s="37"/>
      <c r="E53" s="37"/>
      <c r="F53" s="37"/>
      <c r="G53" s="50"/>
      <c r="H53" s="51"/>
      <c r="I53" s="51"/>
      <c r="J53" s="51"/>
      <c r="K53" s="51"/>
      <c r="L53" s="52"/>
      <c r="M53" s="48"/>
    </row>
    <row r="54" customFormat="false" ht="32.25" hidden="false" customHeight="true" outlineLevel="0" collapsed="false">
      <c r="A54" s="44"/>
      <c r="B54" s="37"/>
      <c r="C54" s="37"/>
      <c r="D54" s="37"/>
      <c r="E54" s="37"/>
      <c r="F54" s="37"/>
      <c r="G54" s="37"/>
      <c r="H54" s="52"/>
      <c r="I54" s="52"/>
      <c r="J54" s="52"/>
      <c r="K54" s="52"/>
      <c r="L54" s="52"/>
      <c r="M54" s="48"/>
    </row>
    <row r="55" customFormat="false" ht="32.25" hidden="false" customHeight="true" outlineLevel="0" collapsed="false">
      <c r="A55" s="44"/>
      <c r="B55" s="37"/>
      <c r="C55" s="37"/>
      <c r="D55" s="37"/>
      <c r="E55" s="37"/>
      <c r="F55" s="37"/>
      <c r="G55" s="37"/>
      <c r="H55" s="52"/>
      <c r="I55" s="52"/>
      <c r="J55" s="52"/>
      <c r="K55" s="52"/>
      <c r="L55" s="52"/>
      <c r="M55" s="48"/>
    </row>
    <row r="56" customFormat="false" ht="32.25" hidden="false" customHeight="true" outlineLevel="0" collapsed="false">
      <c r="A56" s="44"/>
      <c r="B56" s="53"/>
      <c r="C56" s="53"/>
      <c r="D56" s="53"/>
      <c r="E56" s="53"/>
      <c r="F56" s="53"/>
      <c r="G56" s="54"/>
      <c r="H56" s="51"/>
      <c r="I56" s="51"/>
      <c r="J56" s="51"/>
      <c r="K56" s="51"/>
      <c r="L56" s="51"/>
      <c r="M56" s="48"/>
    </row>
    <row r="57" customFormat="false" ht="32.25" hidden="false" customHeight="true" outlineLevel="0" collapsed="false">
      <c r="A57" s="44"/>
      <c r="B57" s="53"/>
      <c r="C57" s="53"/>
      <c r="D57" s="53"/>
      <c r="E57" s="53"/>
      <c r="F57" s="53"/>
      <c r="G57" s="54"/>
      <c r="H57" s="51"/>
      <c r="I57" s="51"/>
      <c r="J57" s="51"/>
      <c r="K57" s="51"/>
      <c r="L57" s="51"/>
      <c r="M57" s="48"/>
    </row>
    <row r="58" customFormat="false" ht="32.25" hidden="false" customHeight="true" outlineLevel="0" collapsed="false">
      <c r="A58" s="44"/>
      <c r="B58" s="53"/>
      <c r="C58" s="53"/>
      <c r="D58" s="53"/>
      <c r="E58" s="53"/>
      <c r="F58" s="53"/>
      <c r="G58" s="55"/>
      <c r="H58" s="51"/>
      <c r="I58" s="51"/>
      <c r="J58" s="51"/>
      <c r="K58" s="51"/>
      <c r="L58" s="51"/>
      <c r="M58" s="48"/>
    </row>
    <row r="59" customFormat="false" ht="32.25" hidden="false" customHeight="true" outlineLevel="0" collapsed="false">
      <c r="A59" s="44"/>
      <c r="B59" s="56"/>
      <c r="C59" s="56"/>
      <c r="D59" s="56"/>
      <c r="E59" s="56"/>
      <c r="F59" s="56"/>
      <c r="G59" s="57"/>
      <c r="H59" s="51"/>
      <c r="I59" s="51"/>
      <c r="J59" s="51"/>
      <c r="K59" s="51"/>
      <c r="L59" s="51"/>
      <c r="M59" s="48"/>
    </row>
    <row r="60" customFormat="false" ht="32.25" hidden="false" customHeight="true" outlineLevel="0" collapsed="false">
      <c r="A60" s="44"/>
      <c r="B60" s="56"/>
      <c r="C60" s="56"/>
      <c r="D60" s="56"/>
      <c r="E60" s="56"/>
      <c r="F60" s="56"/>
      <c r="G60" s="58"/>
      <c r="H60" s="51"/>
      <c r="I60" s="51"/>
      <c r="J60" s="51"/>
      <c r="K60" s="51"/>
      <c r="L60" s="51"/>
      <c r="M60" s="48"/>
    </row>
    <row r="61" customFormat="false" ht="32.25" hidden="false" customHeight="true" outlineLevel="0" collapsed="false">
      <c r="A61" s="44"/>
      <c r="B61" s="56"/>
      <c r="C61" s="56"/>
      <c r="D61" s="56"/>
      <c r="E61" s="56"/>
      <c r="F61" s="56"/>
      <c r="G61" s="58"/>
      <c r="H61" s="51"/>
      <c r="I61" s="51"/>
      <c r="J61" s="51"/>
      <c r="K61" s="51"/>
      <c r="L61" s="51"/>
      <c r="M61" s="48"/>
    </row>
    <row r="62" customFormat="false" ht="32.25" hidden="false" customHeight="true" outlineLevel="0" collapsed="false">
      <c r="A62" s="44"/>
      <c r="B62" s="56"/>
      <c r="C62" s="56"/>
      <c r="D62" s="56"/>
      <c r="E62" s="56"/>
      <c r="F62" s="56"/>
      <c r="G62" s="58"/>
      <c r="H62" s="51"/>
      <c r="I62" s="51"/>
      <c r="J62" s="51"/>
      <c r="K62" s="51"/>
      <c r="L62" s="51"/>
      <c r="M62" s="48"/>
    </row>
    <row r="63" customFormat="false" ht="32.25" hidden="false" customHeight="true" outlineLevel="0" collapsed="false">
      <c r="A63" s="44"/>
      <c r="B63" s="56"/>
      <c r="C63" s="56"/>
      <c r="D63" s="56"/>
      <c r="E63" s="56"/>
      <c r="F63" s="56"/>
      <c r="G63" s="58"/>
      <c r="H63" s="51"/>
      <c r="I63" s="51"/>
      <c r="J63" s="51"/>
      <c r="K63" s="51"/>
      <c r="L63" s="51"/>
      <c r="M63" s="48"/>
    </row>
    <row r="64" customFormat="false" ht="32.25" hidden="false" customHeight="true" outlineLevel="0" collapsed="false">
      <c r="A64" s="44"/>
      <c r="B64" s="56"/>
      <c r="C64" s="56"/>
      <c r="D64" s="56"/>
      <c r="E64" s="56"/>
      <c r="F64" s="56"/>
      <c r="G64" s="58"/>
      <c r="H64" s="51"/>
      <c r="I64" s="51"/>
      <c r="J64" s="51"/>
      <c r="K64" s="51"/>
      <c r="L64" s="51"/>
      <c r="M64" s="48"/>
    </row>
    <row r="65" customFormat="false" ht="32.25" hidden="false" customHeight="true" outlineLevel="0" collapsed="false">
      <c r="A65" s="44"/>
      <c r="B65" s="56"/>
      <c r="C65" s="56"/>
      <c r="D65" s="56"/>
      <c r="E65" s="56"/>
      <c r="F65" s="56"/>
      <c r="G65" s="58"/>
      <c r="H65" s="51"/>
      <c r="I65" s="51"/>
      <c r="J65" s="51"/>
      <c r="K65" s="51"/>
      <c r="L65" s="51"/>
      <c r="M65" s="48"/>
    </row>
    <row r="66" customFormat="false" ht="32.25" hidden="false" customHeight="true" outlineLevel="0" collapsed="false">
      <c r="A66" s="44"/>
      <c r="B66" s="56"/>
      <c r="C66" s="56"/>
      <c r="D66" s="56"/>
      <c r="E66" s="56"/>
      <c r="F66" s="56"/>
      <c r="G66" s="58"/>
      <c r="H66" s="51"/>
      <c r="I66" s="51"/>
      <c r="J66" s="51"/>
      <c r="K66" s="51"/>
      <c r="L66" s="51"/>
      <c r="M66" s="48"/>
    </row>
    <row r="67" customFormat="false" ht="32.25" hidden="false" customHeight="true" outlineLevel="0" collapsed="false">
      <c r="A67" s="44"/>
      <c r="B67" s="59"/>
      <c r="C67" s="59"/>
      <c r="D67" s="59"/>
      <c r="E67" s="59"/>
      <c r="F67" s="59"/>
      <c r="G67" s="58"/>
      <c r="H67" s="60"/>
      <c r="I67" s="60"/>
      <c r="J67" s="60"/>
      <c r="K67" s="60"/>
      <c r="L67" s="60"/>
      <c r="M67" s="44"/>
    </row>
    <row r="68" customFormat="false" ht="32.25" hidden="false" customHeight="true" outlineLevel="0" collapsed="false">
      <c r="A68" s="44"/>
      <c r="B68" s="59"/>
      <c r="C68" s="59"/>
      <c r="D68" s="59"/>
      <c r="E68" s="59"/>
      <c r="F68" s="59"/>
      <c r="G68" s="58"/>
      <c r="H68" s="60"/>
      <c r="I68" s="60"/>
      <c r="J68" s="60"/>
      <c r="K68" s="60"/>
      <c r="L68" s="60"/>
      <c r="M68" s="44"/>
    </row>
    <row r="69" customFormat="false" ht="32.25" hidden="false" customHeight="true" outlineLevel="0" collapsed="false">
      <c r="A69" s="44"/>
      <c r="B69" s="59"/>
      <c r="C69" s="59"/>
      <c r="D69" s="59"/>
      <c r="E69" s="59"/>
      <c r="F69" s="59"/>
      <c r="G69" s="58"/>
      <c r="H69" s="60"/>
      <c r="I69" s="60"/>
      <c r="J69" s="60"/>
      <c r="K69" s="60"/>
      <c r="L69" s="60"/>
      <c r="M69" s="44"/>
    </row>
    <row r="70" customFormat="false" ht="32.25" hidden="false" customHeight="true" outlineLevel="0" collapsed="false">
      <c r="A70" s="44"/>
      <c r="B70" s="59"/>
      <c r="C70" s="59"/>
      <c r="D70" s="59"/>
      <c r="E70" s="59"/>
      <c r="F70" s="59"/>
      <c r="G70" s="58"/>
      <c r="H70" s="60"/>
      <c r="I70" s="60"/>
      <c r="J70" s="60"/>
      <c r="K70" s="60"/>
      <c r="L70" s="60"/>
      <c r="M70" s="44"/>
    </row>
    <row r="71" customFormat="false" ht="32.25" hidden="false" customHeight="true" outlineLevel="0" collapsed="false">
      <c r="A71" s="44"/>
      <c r="B71" s="59"/>
      <c r="C71" s="59"/>
      <c r="D71" s="59"/>
      <c r="E71" s="59"/>
      <c r="F71" s="59"/>
      <c r="G71" s="58"/>
      <c r="H71" s="60"/>
      <c r="I71" s="60"/>
      <c r="J71" s="60"/>
      <c r="K71" s="60"/>
      <c r="L71" s="60"/>
      <c r="M71" s="44"/>
    </row>
    <row r="72" customFormat="false" ht="32.25" hidden="false" customHeight="true" outlineLevel="0" collapsed="false">
      <c r="A72" s="44"/>
      <c r="B72" s="59"/>
      <c r="C72" s="59"/>
      <c r="D72" s="59"/>
      <c r="E72" s="59"/>
      <c r="F72" s="59"/>
      <c r="G72" s="58"/>
      <c r="H72" s="44"/>
      <c r="I72" s="44"/>
      <c r="J72" s="44"/>
      <c r="K72" s="44"/>
      <c r="L72" s="44"/>
      <c r="M72" s="44"/>
    </row>
    <row r="73" customFormat="false" ht="32.25" hidden="false" customHeight="true" outlineLevel="0" collapsed="false">
      <c r="A73" s="44"/>
      <c r="B73" s="59"/>
      <c r="C73" s="59"/>
      <c r="D73" s="59"/>
      <c r="E73" s="59"/>
      <c r="F73" s="59"/>
      <c r="G73" s="58"/>
      <c r="H73" s="60"/>
      <c r="I73" s="60"/>
      <c r="J73" s="60"/>
      <c r="K73" s="60"/>
      <c r="L73" s="60"/>
      <c r="M73" s="44"/>
    </row>
    <row r="74" customFormat="false" ht="32.25" hidden="false" customHeight="true" outlineLevel="0" collapsed="false">
      <c r="A74" s="44"/>
      <c r="B74" s="59"/>
      <c r="C74" s="59"/>
      <c r="D74" s="59"/>
      <c r="E74" s="59"/>
      <c r="F74" s="59"/>
      <c r="G74" s="58"/>
      <c r="H74" s="60"/>
      <c r="I74" s="60"/>
      <c r="J74" s="60"/>
      <c r="K74" s="60"/>
      <c r="L74" s="60"/>
      <c r="M74" s="44"/>
    </row>
    <row r="75" customFormat="false" ht="32.25" hidden="false" customHeight="true" outlineLevel="0" collapsed="false">
      <c r="A75" s="44"/>
      <c r="B75" s="59"/>
      <c r="C75" s="59"/>
      <c r="D75" s="59"/>
      <c r="E75" s="59"/>
      <c r="F75" s="59"/>
      <c r="G75" s="58"/>
      <c r="H75" s="60"/>
      <c r="I75" s="60"/>
      <c r="J75" s="60"/>
      <c r="K75" s="60"/>
      <c r="L75" s="60"/>
      <c r="M75" s="44"/>
    </row>
    <row r="76" customFormat="false" ht="32.25" hidden="false" customHeight="true" outlineLevel="0" collapsed="false">
      <c r="A76" s="44"/>
      <c r="B76" s="59"/>
      <c r="C76" s="59"/>
      <c r="D76" s="59"/>
      <c r="E76" s="59"/>
      <c r="F76" s="59"/>
      <c r="G76" s="58"/>
      <c r="H76" s="60"/>
      <c r="I76" s="60"/>
      <c r="J76" s="60"/>
      <c r="K76" s="60"/>
      <c r="L76" s="60"/>
      <c r="M76" s="44"/>
    </row>
    <row r="77" customFormat="false" ht="32.25" hidden="false" customHeight="true" outlineLevel="0" collapsed="false">
      <c r="A77" s="44"/>
      <c r="B77" s="59"/>
      <c r="C77" s="59"/>
      <c r="D77" s="59"/>
      <c r="E77" s="59"/>
      <c r="F77" s="59"/>
      <c r="G77" s="58"/>
      <c r="H77" s="60"/>
      <c r="I77" s="60"/>
      <c r="J77" s="60"/>
      <c r="K77" s="60"/>
      <c r="L77" s="60"/>
      <c r="M77" s="44"/>
    </row>
    <row r="78" customFormat="false" ht="32.25" hidden="false" customHeight="true" outlineLevel="0" collapsed="false">
      <c r="A78" s="44"/>
      <c r="B78" s="59"/>
      <c r="C78" s="59"/>
      <c r="D78" s="59"/>
      <c r="E78" s="59"/>
      <c r="F78" s="59"/>
      <c r="G78" s="58"/>
      <c r="H78" s="60"/>
      <c r="I78" s="60"/>
      <c r="J78" s="60"/>
      <c r="K78" s="60"/>
      <c r="L78" s="60"/>
      <c r="M78" s="44"/>
    </row>
    <row r="79" customFormat="false" ht="32.25" hidden="false" customHeight="true" outlineLevel="0" collapsed="false">
      <c r="A79" s="44"/>
      <c r="B79" s="59"/>
      <c r="C79" s="59"/>
      <c r="D79" s="59"/>
      <c r="E79" s="59"/>
      <c r="F79" s="59"/>
      <c r="G79" s="58"/>
      <c r="H79" s="60"/>
      <c r="I79" s="60"/>
      <c r="J79" s="60"/>
      <c r="K79" s="60"/>
      <c r="L79" s="60"/>
      <c r="M79" s="44"/>
    </row>
    <row r="80" customFormat="false" ht="32.25" hidden="false" customHeight="true" outlineLevel="0" collapsed="false">
      <c r="A80" s="44"/>
      <c r="B80" s="59"/>
      <c r="C80" s="59"/>
      <c r="D80" s="59"/>
      <c r="E80" s="59"/>
      <c r="F80" s="59"/>
      <c r="G80" s="58"/>
      <c r="H80" s="60"/>
      <c r="I80" s="60"/>
      <c r="J80" s="60"/>
      <c r="K80" s="60"/>
      <c r="L80" s="60"/>
      <c r="M80" s="44"/>
    </row>
    <row r="81" customFormat="false" ht="32.25" hidden="false" customHeight="true" outlineLevel="0" collapsed="false">
      <c r="A81" s="44"/>
      <c r="B81" s="59"/>
      <c r="C81" s="59"/>
      <c r="D81" s="59"/>
      <c r="E81" s="59"/>
      <c r="F81" s="59"/>
      <c r="G81" s="58"/>
      <c r="H81" s="44"/>
      <c r="I81" s="44"/>
      <c r="J81" s="44"/>
      <c r="K81" s="44"/>
      <c r="L81" s="44"/>
      <c r="M81" s="44"/>
    </row>
    <row r="82" customFormat="false" ht="32.25" hidden="false" customHeight="true" outlineLevel="0" collapsed="false">
      <c r="A82" s="44"/>
      <c r="B82" s="59"/>
      <c r="C82" s="59"/>
      <c r="D82" s="59"/>
      <c r="E82" s="59"/>
      <c r="F82" s="59"/>
      <c r="G82" s="58"/>
      <c r="H82" s="60"/>
      <c r="I82" s="60"/>
      <c r="J82" s="60"/>
      <c r="K82" s="60"/>
      <c r="L82" s="60"/>
      <c r="M82" s="44"/>
    </row>
    <row r="83" customFormat="false" ht="32.25" hidden="false" customHeight="true" outlineLevel="0" collapsed="false">
      <c r="A83" s="44"/>
      <c r="B83" s="59"/>
      <c r="C83" s="59"/>
      <c r="D83" s="59"/>
      <c r="E83" s="59"/>
      <c r="F83" s="59"/>
      <c r="G83" s="58"/>
      <c r="H83" s="60"/>
      <c r="I83" s="60"/>
      <c r="J83" s="60"/>
      <c r="K83" s="60"/>
      <c r="L83" s="60"/>
      <c r="M83" s="44"/>
    </row>
    <row r="84" customFormat="false" ht="32.25" hidden="false" customHeight="true" outlineLevel="0" collapsed="false">
      <c r="A84" s="44"/>
      <c r="B84" s="59"/>
      <c r="C84" s="59"/>
      <c r="D84" s="59"/>
      <c r="E84" s="59"/>
      <c r="F84" s="59"/>
      <c r="G84" s="58"/>
      <c r="H84" s="60"/>
      <c r="I84" s="60"/>
      <c r="J84" s="60"/>
      <c r="K84" s="60"/>
      <c r="L84" s="60"/>
      <c r="M84" s="44"/>
    </row>
    <row r="85" customFormat="false" ht="32.25" hidden="false" customHeight="true" outlineLevel="0" collapsed="false">
      <c r="A85" s="44"/>
      <c r="B85" s="59"/>
      <c r="C85" s="59"/>
      <c r="D85" s="59"/>
      <c r="E85" s="59"/>
      <c r="F85" s="59"/>
      <c r="G85" s="58"/>
      <c r="H85" s="60"/>
      <c r="I85" s="60"/>
      <c r="J85" s="60"/>
      <c r="K85" s="60"/>
      <c r="L85" s="60"/>
      <c r="M85" s="44"/>
    </row>
    <row r="86" customFormat="false" ht="32.25" hidden="false" customHeight="true" outlineLevel="0" collapsed="false">
      <c r="A86" s="44"/>
      <c r="B86" s="59"/>
      <c r="C86" s="59"/>
      <c r="D86" s="59"/>
      <c r="E86" s="59"/>
      <c r="F86" s="59"/>
      <c r="G86" s="58"/>
      <c r="H86" s="60"/>
      <c r="I86" s="60"/>
      <c r="J86" s="60"/>
      <c r="K86" s="60"/>
      <c r="L86" s="60"/>
      <c r="M86" s="44"/>
    </row>
    <row r="87" customFormat="false" ht="32.25" hidden="false" customHeight="true" outlineLevel="0" collapsed="false">
      <c r="A87" s="44"/>
      <c r="B87" s="59"/>
      <c r="C87" s="59"/>
      <c r="D87" s="59"/>
      <c r="E87" s="59"/>
      <c r="F87" s="59"/>
      <c r="G87" s="58"/>
      <c r="H87" s="44"/>
      <c r="I87" s="44"/>
      <c r="J87" s="44"/>
      <c r="K87" s="44"/>
      <c r="L87" s="44"/>
      <c r="M87" s="44"/>
    </row>
    <row r="88" customFormat="false" ht="32.25" hidden="false" customHeight="true" outlineLevel="0" collapsed="false">
      <c r="A88" s="44"/>
      <c r="B88" s="59"/>
      <c r="C88" s="59"/>
      <c r="D88" s="59"/>
      <c r="E88" s="59"/>
      <c r="F88" s="59"/>
      <c r="G88" s="58"/>
      <c r="H88" s="60"/>
      <c r="I88" s="60"/>
      <c r="J88" s="60"/>
      <c r="K88" s="60"/>
      <c r="L88" s="60"/>
      <c r="M88" s="44"/>
    </row>
    <row r="89" customFormat="false" ht="32.25" hidden="false" customHeight="true" outlineLevel="0" collapsed="false">
      <c r="A89" s="44"/>
      <c r="B89" s="59"/>
      <c r="C89" s="59"/>
      <c r="D89" s="59"/>
      <c r="E89" s="59"/>
      <c r="F89" s="59"/>
      <c r="G89" s="58"/>
      <c r="H89" s="60"/>
      <c r="I89" s="60"/>
      <c r="J89" s="60"/>
      <c r="K89" s="60"/>
      <c r="L89" s="60"/>
      <c r="M89" s="44"/>
    </row>
    <row r="90" customFormat="false" ht="32.25" hidden="false" customHeight="true" outlineLevel="0" collapsed="false">
      <c r="A90" s="44"/>
      <c r="B90" s="59"/>
      <c r="C90" s="59"/>
      <c r="D90" s="59"/>
      <c r="E90" s="59"/>
      <c r="F90" s="59"/>
      <c r="G90" s="58"/>
      <c r="H90" s="60"/>
      <c r="I90" s="60"/>
      <c r="J90" s="60"/>
      <c r="K90" s="60"/>
      <c r="L90" s="60"/>
      <c r="M90" s="44"/>
    </row>
    <row r="91" customFormat="false" ht="32.25" hidden="false" customHeight="true" outlineLevel="0" collapsed="false">
      <c r="A91" s="44"/>
      <c r="B91" s="59"/>
      <c r="C91" s="59"/>
      <c r="D91" s="59"/>
      <c r="E91" s="59"/>
      <c r="F91" s="59"/>
      <c r="G91" s="58"/>
      <c r="H91" s="60"/>
      <c r="I91" s="60"/>
      <c r="J91" s="60"/>
      <c r="K91" s="60"/>
      <c r="L91" s="60"/>
      <c r="M91" s="44"/>
    </row>
    <row r="92" customFormat="false" ht="32.25" hidden="false" customHeight="true" outlineLevel="0" collapsed="false">
      <c r="A92" s="44"/>
      <c r="B92" s="59"/>
      <c r="C92" s="59"/>
      <c r="D92" s="59"/>
      <c r="E92" s="59"/>
      <c r="F92" s="59"/>
      <c r="G92" s="58"/>
      <c r="H92" s="60"/>
      <c r="I92" s="60"/>
      <c r="J92" s="60"/>
      <c r="K92" s="60"/>
      <c r="L92" s="60"/>
      <c r="M92" s="44"/>
    </row>
    <row r="93" customFormat="false" ht="32.25" hidden="false" customHeight="true" outlineLevel="0" collapsed="false">
      <c r="A93" s="44"/>
      <c r="B93" s="59"/>
      <c r="C93" s="59"/>
      <c r="D93" s="59"/>
      <c r="E93" s="59"/>
      <c r="F93" s="59"/>
      <c r="G93" s="58"/>
      <c r="H93" s="60"/>
      <c r="I93" s="60"/>
      <c r="J93" s="60"/>
      <c r="K93" s="60"/>
      <c r="L93" s="60"/>
      <c r="M93" s="44"/>
    </row>
    <row r="94" customFormat="false" ht="32.25" hidden="false" customHeight="true" outlineLevel="0" collapsed="false">
      <c r="A94" s="44"/>
      <c r="B94" s="59"/>
      <c r="C94" s="59"/>
      <c r="D94" s="59"/>
      <c r="E94" s="59"/>
      <c r="F94" s="59"/>
      <c r="G94" s="58"/>
      <c r="H94" s="60"/>
      <c r="I94" s="60"/>
      <c r="J94" s="60"/>
      <c r="K94" s="60"/>
      <c r="L94" s="60"/>
      <c r="M94" s="44"/>
    </row>
    <row r="95" customFormat="false" ht="32.25" hidden="false" customHeight="true" outlineLevel="0" collapsed="false">
      <c r="B95" s="44"/>
      <c r="C95" s="44"/>
      <c r="D95" s="44"/>
      <c r="E95" s="44"/>
      <c r="F95" s="44"/>
      <c r="G95" s="44"/>
      <c r="H95" s="60"/>
      <c r="I95" s="60"/>
      <c r="J95" s="60"/>
      <c r="K95" s="60"/>
      <c r="L95" s="60"/>
      <c r="M95" s="44"/>
    </row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5T18:28:27Z</cp:lastPrinted>
  <dcterms:modified xsi:type="dcterms:W3CDTF">2014-04-09T21:57:44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