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94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2">
  <si>
    <t xml:space="preserve">CUENTA DE LA HACIENDA PÚBLICA FEDERAL DE 2013</t>
  </si>
  <si>
    <t xml:space="preserve">GASTO POR CATEGORÍA PROGRAMÁTICA</t>
  </si>
  <si>
    <t xml:space="preserve">FONDO ESPECIAL DE ASISTENCIA TÉCNICA Y GARANTÍA PARA CRÉDITOS AGROPECUARIOS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*</t>
  </si>
  <si>
    <t xml:space="preserve">F</t>
  </si>
  <si>
    <t xml:space="preserve">Promoción y Fomento</t>
  </si>
  <si>
    <t xml:space="preserve">Garantías para el fomento de los sectores agropecuario y pesquero</t>
  </si>
  <si>
    <t xml:space="preserve">Programa que Canaliza Apoyos para el Fomento a los Sectores Agropecuario, Forestal, Pesquero y Rural.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NOTA: Las sumas parciales y total pueden no coincidir debido al redondeo.
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#,##0"/>
    <numFmt numFmtId="175" formatCode="0.0"/>
    <numFmt numFmtId="176" formatCode="#,##0.0"/>
    <numFmt numFmtId="177" formatCode="###\ ###\ ###\ ##0__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sz val="19"/>
      <name val="Soberana Sans"/>
      <family val="3"/>
    </font>
    <font>
      <sz val="20"/>
      <color rgb="FF000000"/>
      <name val="Arial"/>
      <family val="2"/>
    </font>
    <font>
      <u val="single"/>
      <sz val="19"/>
      <color rgb="FF000000"/>
      <name val="Soberana Sans"/>
      <family val="3"/>
    </font>
    <font>
      <u val="single"/>
      <sz val="19"/>
      <name val="Soberana Sans"/>
      <family val="3"/>
    </font>
    <font>
      <sz val="19"/>
      <color rgb="FF0000FF"/>
      <name val="Soberana Sans"/>
      <family val="3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4"/>
  <sheetViews>
    <sheetView showFormulas="false" showGridLines="false" showRowColHeaders="true" showZeros="false" rightToLeft="false" tabSelected="true" showOutlineSymbols="false" defaultGridColor="true" view="normal" topLeftCell="A64" colorId="64" zoomScale="35" zoomScaleNormal="35" zoomScalePageLayoutView="40" workbookViewId="0">
      <selection pane="topLeft" activeCell="B93" activeCellId="0" sqref="B9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 t="s">
        <v>4</v>
      </c>
      <c r="U5" s="7"/>
    </row>
    <row r="6" customFormat="false" ht="23.2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</row>
    <row r="7" customFormat="false" ht="30.75" hidden="false" customHeight="true" outlineLevel="0" collapsed="false">
      <c r="A7" s="11"/>
      <c r="B7" s="12" t="s">
        <v>5</v>
      </c>
      <c r="C7" s="12"/>
      <c r="D7" s="12"/>
      <c r="E7" s="12"/>
      <c r="F7" s="13"/>
      <c r="G7" s="14" t="s">
        <v>6</v>
      </c>
      <c r="H7" s="15"/>
      <c r="I7" s="16" t="s">
        <v>7</v>
      </c>
      <c r="J7" s="16"/>
      <c r="K7" s="16"/>
      <c r="L7" s="16"/>
      <c r="M7" s="16"/>
      <c r="N7" s="16" t="s">
        <v>8</v>
      </c>
      <c r="O7" s="16"/>
      <c r="P7" s="16"/>
      <c r="Q7" s="16"/>
      <c r="R7" s="17" t="s">
        <v>9</v>
      </c>
      <c r="S7" s="17"/>
      <c r="T7" s="17"/>
      <c r="U7" s="1"/>
    </row>
    <row r="8" customFormat="false" ht="30.75" hidden="false" customHeight="false" outlineLevel="0" collapsed="false">
      <c r="A8" s="11"/>
      <c r="B8" s="12"/>
      <c r="C8" s="12"/>
      <c r="D8" s="12"/>
      <c r="E8" s="12"/>
      <c r="F8" s="18"/>
      <c r="G8" s="14"/>
      <c r="H8" s="19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"/>
    </row>
    <row r="9" customFormat="false" ht="31.5" hidden="false" customHeight="true" outlineLevel="0" collapsed="false">
      <c r="A9" s="20"/>
      <c r="B9" s="21" t="s">
        <v>10</v>
      </c>
      <c r="C9" s="22" t="s">
        <v>11</v>
      </c>
      <c r="D9" s="22" t="s">
        <v>12</v>
      </c>
      <c r="E9" s="22" t="s">
        <v>13</v>
      </c>
      <c r="F9" s="23"/>
      <c r="G9" s="14"/>
      <c r="H9" s="24"/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16</v>
      </c>
      <c r="P9" s="17" t="s">
        <v>20</v>
      </c>
      <c r="Q9" s="16" t="s">
        <v>18</v>
      </c>
      <c r="R9" s="16" t="s">
        <v>21</v>
      </c>
      <c r="S9" s="25" t="s">
        <v>22</v>
      </c>
      <c r="T9" s="25"/>
      <c r="U9" s="1"/>
    </row>
    <row r="10" customFormat="false" ht="38.25" hidden="false" customHeight="true" outlineLevel="0" collapsed="false">
      <c r="A10" s="20"/>
      <c r="B10" s="21"/>
      <c r="C10" s="22"/>
      <c r="D10" s="22"/>
      <c r="E10" s="22"/>
      <c r="F10" s="23"/>
      <c r="G10" s="14"/>
      <c r="H10" s="24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26" t="s">
        <v>23</v>
      </c>
      <c r="T10" s="26"/>
      <c r="U10" s="1"/>
    </row>
    <row r="11" customFormat="false" ht="23.25" hidden="false" customHeight="true" outlineLevel="0" collapsed="false">
      <c r="A11" s="20"/>
      <c r="B11" s="21"/>
      <c r="C11" s="22"/>
      <c r="D11" s="22"/>
      <c r="E11" s="22"/>
      <c r="F11" s="27"/>
      <c r="G11" s="14"/>
      <c r="H11" s="28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29" t="s">
        <v>24</v>
      </c>
      <c r="T11" s="29" t="s">
        <v>25</v>
      </c>
      <c r="U11" s="1"/>
    </row>
    <row r="12" customFormat="false" ht="23.25" hidden="false" customHeight="true" outlineLevel="0" collapsed="false">
      <c r="A12" s="1"/>
      <c r="B12" s="21"/>
      <c r="C12" s="22"/>
      <c r="D12" s="22"/>
      <c r="E12" s="22"/>
      <c r="F12" s="30"/>
      <c r="G12" s="14"/>
      <c r="H12" s="31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29"/>
      <c r="T12" s="29"/>
      <c r="U12" s="1"/>
    </row>
    <row r="13" customFormat="false" ht="27.95" hidden="false" customHeight="true" outlineLevel="0" collapsed="false">
      <c r="A13" s="1"/>
      <c r="B13" s="32" t="n">
        <v>1</v>
      </c>
      <c r="C13" s="33"/>
      <c r="D13" s="33"/>
      <c r="E13" s="34"/>
      <c r="F13" s="35"/>
      <c r="G13" s="36" t="s">
        <v>26</v>
      </c>
      <c r="H13" s="37"/>
      <c r="I13" s="38"/>
      <c r="J13" s="39"/>
      <c r="K13" s="38"/>
      <c r="L13" s="40"/>
      <c r="M13" s="39"/>
      <c r="N13" s="40"/>
      <c r="O13" s="39"/>
      <c r="P13" s="39"/>
      <c r="Q13" s="40"/>
      <c r="R13" s="40"/>
      <c r="S13" s="41"/>
      <c r="T13" s="41"/>
      <c r="U13" s="1"/>
    </row>
    <row r="14" s="50" customFormat="true" ht="27.95" hidden="false" customHeight="true" outlineLevel="0" collapsed="false">
      <c r="A14" s="1"/>
      <c r="B14" s="32" t="n">
        <v>1</v>
      </c>
      <c r="C14" s="32"/>
      <c r="D14" s="42"/>
      <c r="E14" s="43"/>
      <c r="F14" s="44"/>
      <c r="G14" s="45" t="s">
        <v>27</v>
      </c>
      <c r="H14" s="46"/>
      <c r="I14" s="47" t="n">
        <f aca="false">+I22+I54</f>
        <v>159563770</v>
      </c>
      <c r="J14" s="47" t="n">
        <f aca="false">+J22+J54</f>
        <v>130159330</v>
      </c>
      <c r="K14" s="47"/>
      <c r="L14" s="47"/>
      <c r="M14" s="47" t="n">
        <f aca="false">+I14+J14+K14+L14</f>
        <v>289723100</v>
      </c>
      <c r="N14" s="47" t="n">
        <f aca="false">+N22+N54</f>
        <v>0</v>
      </c>
      <c r="O14" s="47"/>
      <c r="P14" s="47" t="n">
        <f aca="false">+P22</f>
        <v>321900000</v>
      </c>
      <c r="Q14" s="47" t="n">
        <f aca="false">+P14</f>
        <v>321900000</v>
      </c>
      <c r="R14" s="47" t="n">
        <f aca="false">+M14+Q14</f>
        <v>611623100</v>
      </c>
      <c r="S14" s="48" t="n">
        <f aca="false">+M14/R14*100</f>
        <v>47.3695483378571</v>
      </c>
      <c r="T14" s="48" t="n">
        <f aca="false">+Q14/R14*100</f>
        <v>52.6304516621429</v>
      </c>
      <c r="U14" s="49"/>
    </row>
    <row r="15" s="50" customFormat="true" ht="27.95" hidden="false" customHeight="true" outlineLevel="0" collapsed="false">
      <c r="A15" s="1"/>
      <c r="B15" s="32" t="n">
        <v>1</v>
      </c>
      <c r="C15" s="32"/>
      <c r="D15" s="42"/>
      <c r="E15" s="43"/>
      <c r="F15" s="44"/>
      <c r="G15" s="45" t="s">
        <v>28</v>
      </c>
      <c r="H15" s="46"/>
      <c r="I15" s="47" t="n">
        <f aca="false">+I23+I55</f>
        <v>149679782</v>
      </c>
      <c r="J15" s="47" t="n">
        <f aca="false">+J23+J55</f>
        <v>130159330</v>
      </c>
      <c r="K15" s="47"/>
      <c r="L15" s="47"/>
      <c r="M15" s="47" t="n">
        <f aca="false">+I15+J15+K15+L15</f>
        <v>279839112</v>
      </c>
      <c r="N15" s="47" t="n">
        <f aca="false">+N23+N55</f>
        <v>0</v>
      </c>
      <c r="O15" s="47"/>
      <c r="P15" s="47" t="n">
        <f aca="false">+P23</f>
        <v>321900000</v>
      </c>
      <c r="Q15" s="47" t="n">
        <f aca="false">+P15</f>
        <v>321900000</v>
      </c>
      <c r="R15" s="47" t="n">
        <f aca="false">+M15+Q15</f>
        <v>601739112</v>
      </c>
      <c r="S15" s="48" t="n">
        <f aca="false">+M15/R15*100</f>
        <v>46.5050561646058</v>
      </c>
      <c r="T15" s="48" t="n">
        <f aca="false">+Q15/R15*100</f>
        <v>53.4949438353942</v>
      </c>
      <c r="U15" s="49"/>
    </row>
    <row r="16" s="50" customFormat="true" ht="27.95" hidden="false" customHeight="true" outlineLevel="0" collapsed="false">
      <c r="A16" s="1"/>
      <c r="B16" s="32" t="n">
        <v>1</v>
      </c>
      <c r="C16" s="32"/>
      <c r="D16" s="42"/>
      <c r="E16" s="43"/>
      <c r="F16" s="44"/>
      <c r="G16" s="45" t="s">
        <v>29</v>
      </c>
      <c r="H16" s="46"/>
      <c r="I16" s="47" t="n">
        <f aca="false">+I24+I56</f>
        <v>141089238</v>
      </c>
      <c r="J16" s="47" t="n">
        <f aca="false">+J24+J56</f>
        <v>103147648</v>
      </c>
      <c r="K16" s="47"/>
      <c r="L16" s="47"/>
      <c r="M16" s="47" t="n">
        <f aca="false">+I16+J16+K16+L16</f>
        <v>244236886</v>
      </c>
      <c r="N16" s="47" t="n">
        <f aca="false">+N24+N56</f>
        <v>0</v>
      </c>
      <c r="O16" s="47"/>
      <c r="P16" s="47" t="n">
        <f aca="false">+P24</f>
        <v>321900000</v>
      </c>
      <c r="Q16" s="47" t="n">
        <f aca="false">+P16</f>
        <v>321900000</v>
      </c>
      <c r="R16" s="47" t="n">
        <f aca="false">+M16+Q16</f>
        <v>566136886</v>
      </c>
      <c r="S16" s="48" t="n">
        <f aca="false">+M16/R16*100</f>
        <v>43.1409597289515</v>
      </c>
      <c r="T16" s="48" t="n">
        <f aca="false">+Q16/R16*100</f>
        <v>56.8590402710485</v>
      </c>
      <c r="U16" s="49"/>
    </row>
    <row r="17" s="50" customFormat="true" ht="30" hidden="false" customHeight="true" outlineLevel="0" collapsed="false">
      <c r="A17" s="1"/>
      <c r="B17" s="32" t="n">
        <v>1</v>
      </c>
      <c r="C17" s="32"/>
      <c r="D17" s="42"/>
      <c r="E17" s="43"/>
      <c r="F17" s="44"/>
      <c r="G17" s="45" t="s">
        <v>30</v>
      </c>
      <c r="H17" s="46"/>
      <c r="I17" s="47" t="n">
        <f aca="false">+I25+I57</f>
        <v>141089238</v>
      </c>
      <c r="J17" s="47" t="n">
        <f aca="false">+J25+J57</f>
        <v>103147648</v>
      </c>
      <c r="K17" s="47"/>
      <c r="L17" s="47"/>
      <c r="M17" s="47" t="n">
        <f aca="false">+I17+J17+K17+L17</f>
        <v>244236886</v>
      </c>
      <c r="N17" s="47" t="n">
        <f aca="false">+N25+N57</f>
        <v>0</v>
      </c>
      <c r="O17" s="47"/>
      <c r="P17" s="47" t="n">
        <f aca="false">+P25</f>
        <v>321900000</v>
      </c>
      <c r="Q17" s="47" t="n">
        <f aca="false">+P17</f>
        <v>321900000</v>
      </c>
      <c r="R17" s="47" t="n">
        <f aca="false">+M17+Q17</f>
        <v>566136886</v>
      </c>
      <c r="S17" s="48" t="n">
        <f aca="false">+M17/R17*100</f>
        <v>43.1409597289515</v>
      </c>
      <c r="T17" s="48" t="n">
        <f aca="false">+Q17/R17*100</f>
        <v>56.8590402710485</v>
      </c>
      <c r="U17" s="49"/>
    </row>
    <row r="18" s="50" customFormat="true" ht="27.95" hidden="false" customHeight="true" outlineLevel="0" collapsed="false">
      <c r="A18" s="1"/>
      <c r="B18" s="32" t="n">
        <v>1</v>
      </c>
      <c r="C18" s="32"/>
      <c r="D18" s="42"/>
      <c r="E18" s="43"/>
      <c r="F18" s="44"/>
      <c r="G18" s="45" t="s">
        <v>31</v>
      </c>
      <c r="H18" s="46"/>
      <c r="I18" s="51" t="n">
        <f aca="false">+I17/I14*100</f>
        <v>88.4218503987465</v>
      </c>
      <c r="J18" s="51" t="n">
        <f aca="false">+J17/J14*100</f>
        <v>79.2472180058087</v>
      </c>
      <c r="K18" s="52"/>
      <c r="L18" s="52"/>
      <c r="M18" s="51" t="n">
        <f aca="false">+M17/M14*100</f>
        <v>84.3001079306414</v>
      </c>
      <c r="N18" s="51"/>
      <c r="O18" s="52"/>
      <c r="P18" s="51" t="n">
        <f aca="false">+P17/P14*100</f>
        <v>100</v>
      </c>
      <c r="Q18" s="51" t="n">
        <f aca="false">+Q17/Q14*100</f>
        <v>100</v>
      </c>
      <c r="R18" s="51" t="n">
        <f aca="false">+R17/R14*100</f>
        <v>92.5630320372138</v>
      </c>
      <c r="S18" s="53"/>
      <c r="T18" s="53"/>
      <c r="U18" s="49"/>
    </row>
    <row r="19" s="50" customFormat="true" ht="27.95" hidden="false" customHeight="true" outlineLevel="0" collapsed="false">
      <c r="A19" s="1"/>
      <c r="B19" s="32" t="n">
        <v>1</v>
      </c>
      <c r="C19" s="32"/>
      <c r="D19" s="42"/>
      <c r="E19" s="43"/>
      <c r="F19" s="44"/>
      <c r="G19" s="45" t="s">
        <v>32</v>
      </c>
      <c r="H19" s="46"/>
      <c r="I19" s="51" t="n">
        <f aca="false">+I17/I15*100</f>
        <v>94.2607185250978</v>
      </c>
      <c r="J19" s="51" t="n">
        <f aca="false">+J17/J15*100</f>
        <v>79.2472180058087</v>
      </c>
      <c r="K19" s="52"/>
      <c r="L19" s="52"/>
      <c r="M19" s="51" t="n">
        <f aca="false">+M17/M15*100</f>
        <v>87.2776089998456</v>
      </c>
      <c r="N19" s="51"/>
      <c r="O19" s="52"/>
      <c r="P19" s="51" t="n">
        <f aca="false">+P17/P15*100</f>
        <v>100</v>
      </c>
      <c r="Q19" s="51" t="n">
        <f aca="false">+Q17/Q15*100</f>
        <v>100</v>
      </c>
      <c r="R19" s="51" t="n">
        <f aca="false">+R17/R15*100</f>
        <v>94.0834449198975</v>
      </c>
      <c r="S19" s="53"/>
      <c r="T19" s="53"/>
      <c r="U19" s="49"/>
    </row>
    <row r="20" s="50" customFormat="true" ht="27.95" hidden="false" customHeight="true" outlineLevel="0" collapsed="false">
      <c r="A20" s="1"/>
      <c r="B20" s="32"/>
      <c r="C20" s="32"/>
      <c r="D20" s="42"/>
      <c r="E20" s="43"/>
      <c r="F20" s="44"/>
      <c r="G20" s="54"/>
      <c r="H20" s="46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3"/>
      <c r="U20" s="49"/>
    </row>
    <row r="21" s="50" customFormat="true" ht="27.95" hidden="false" customHeight="true" outlineLevel="0" collapsed="false">
      <c r="A21" s="1"/>
      <c r="B21" s="32" t="n">
        <v>1</v>
      </c>
      <c r="C21" s="32" t="n">
        <v>2</v>
      </c>
      <c r="D21" s="42"/>
      <c r="E21" s="43"/>
      <c r="F21" s="44"/>
      <c r="G21" s="45" t="s">
        <v>33</v>
      </c>
      <c r="H21" s="46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  <c r="U21" s="49"/>
    </row>
    <row r="22" s="50" customFormat="true" ht="27.95" hidden="false" customHeight="true" outlineLevel="0" collapsed="false">
      <c r="A22" s="1"/>
      <c r="B22" s="32" t="n">
        <v>1</v>
      </c>
      <c r="C22" s="32" t="n">
        <v>2</v>
      </c>
      <c r="D22" s="42"/>
      <c r="E22" s="43"/>
      <c r="F22" s="44"/>
      <c r="G22" s="45" t="s">
        <v>34</v>
      </c>
      <c r="H22" s="46"/>
      <c r="I22" s="47" t="n">
        <f aca="false">+I38</f>
        <v>144760347</v>
      </c>
      <c r="J22" s="47" t="n">
        <f aca="false">+J38</f>
        <v>122171259</v>
      </c>
      <c r="K22" s="52"/>
      <c r="L22" s="52"/>
      <c r="M22" s="47" t="n">
        <f aca="false">+I22+J22+K22+L22</f>
        <v>266931606</v>
      </c>
      <c r="N22" s="47"/>
      <c r="O22" s="52"/>
      <c r="P22" s="47" t="n">
        <f aca="false">+P30</f>
        <v>321900000</v>
      </c>
      <c r="Q22" s="47" t="n">
        <f aca="false">+P22</f>
        <v>321900000</v>
      </c>
      <c r="R22" s="47" t="n">
        <f aca="false">+M22+Q22</f>
        <v>588831606</v>
      </c>
      <c r="S22" s="48" t="n">
        <f aca="false">+M22/R22*100</f>
        <v>45.3324181786533</v>
      </c>
      <c r="T22" s="48" t="n">
        <f aca="false">+Q22/R22*100</f>
        <v>54.6675818213467</v>
      </c>
      <c r="U22" s="49"/>
    </row>
    <row r="23" s="50" customFormat="true" ht="27.95" hidden="false" customHeight="true" outlineLevel="0" collapsed="false">
      <c r="A23" s="1"/>
      <c r="B23" s="32" t="n">
        <v>1</v>
      </c>
      <c r="C23" s="32" t="n">
        <v>2</v>
      </c>
      <c r="D23" s="42"/>
      <c r="E23" s="43"/>
      <c r="F23" s="44"/>
      <c r="G23" s="45" t="s">
        <v>35</v>
      </c>
      <c r="H23" s="46"/>
      <c r="I23" s="47" t="n">
        <f aca="false">+I39</f>
        <v>135091110</v>
      </c>
      <c r="J23" s="47" t="n">
        <f aca="false">+J39</f>
        <v>122171259</v>
      </c>
      <c r="K23" s="52"/>
      <c r="L23" s="52"/>
      <c r="M23" s="47" t="n">
        <f aca="false">+I23+J23+K23+L23</f>
        <v>257262369</v>
      </c>
      <c r="N23" s="47"/>
      <c r="O23" s="52"/>
      <c r="P23" s="47" t="n">
        <f aca="false">+P31</f>
        <v>321900000</v>
      </c>
      <c r="Q23" s="47" t="n">
        <f aca="false">+P23</f>
        <v>321900000</v>
      </c>
      <c r="R23" s="47" t="n">
        <f aca="false">+M23+Q23</f>
        <v>579162369</v>
      </c>
      <c r="S23" s="48" t="n">
        <f aca="false">+M23/R23*100</f>
        <v>44.419731455308</v>
      </c>
      <c r="T23" s="48" t="n">
        <f aca="false">+Q23/R23*100</f>
        <v>55.580268544692</v>
      </c>
      <c r="U23" s="49"/>
    </row>
    <row r="24" s="50" customFormat="true" ht="30" hidden="false" customHeight="true" outlineLevel="0" collapsed="false">
      <c r="A24" s="1"/>
      <c r="B24" s="32" t="n">
        <v>1</v>
      </c>
      <c r="C24" s="32" t="n">
        <v>2</v>
      </c>
      <c r="D24" s="42"/>
      <c r="E24" s="43"/>
      <c r="F24" s="44"/>
      <c r="G24" s="45" t="s">
        <v>36</v>
      </c>
      <c r="H24" s="46"/>
      <c r="I24" s="47" t="n">
        <f aca="false">+I40</f>
        <v>127279434</v>
      </c>
      <c r="J24" s="47" t="n">
        <f aca="false">+J40</f>
        <v>97239425</v>
      </c>
      <c r="K24" s="52"/>
      <c r="L24" s="52"/>
      <c r="M24" s="47" t="n">
        <f aca="false">+I24+J24+K24+L24</f>
        <v>224518859</v>
      </c>
      <c r="N24" s="47"/>
      <c r="O24" s="52"/>
      <c r="P24" s="47" t="n">
        <f aca="false">+P32</f>
        <v>321900000</v>
      </c>
      <c r="Q24" s="47" t="n">
        <f aca="false">+P24</f>
        <v>321900000</v>
      </c>
      <c r="R24" s="47" t="n">
        <f aca="false">+M24+Q24</f>
        <v>546418859</v>
      </c>
      <c r="S24" s="48" t="n">
        <f aca="false">+M24/R24*100</f>
        <v>41.089148974633</v>
      </c>
      <c r="T24" s="48" t="n">
        <f aca="false">+Q24/R24*100</f>
        <v>58.910851025367</v>
      </c>
      <c r="U24" s="49"/>
    </row>
    <row r="25" s="50" customFormat="true" ht="27.95" hidden="false" customHeight="true" outlineLevel="0" collapsed="false">
      <c r="A25" s="1"/>
      <c r="B25" s="32" t="n">
        <v>1</v>
      </c>
      <c r="C25" s="32" t="n">
        <v>2</v>
      </c>
      <c r="D25" s="42"/>
      <c r="E25" s="43"/>
      <c r="F25" s="44"/>
      <c r="G25" s="45" t="s">
        <v>37</v>
      </c>
      <c r="H25" s="46"/>
      <c r="I25" s="47" t="n">
        <f aca="false">+I41</f>
        <v>127279434</v>
      </c>
      <c r="J25" s="47" t="n">
        <f aca="false">+J41</f>
        <v>97239425</v>
      </c>
      <c r="K25" s="52"/>
      <c r="L25" s="52"/>
      <c r="M25" s="47" t="n">
        <f aca="false">+I25+J25+K25+L25</f>
        <v>224518859</v>
      </c>
      <c r="N25" s="47"/>
      <c r="O25" s="52"/>
      <c r="P25" s="47" t="n">
        <f aca="false">+P33</f>
        <v>321900000</v>
      </c>
      <c r="Q25" s="47" t="n">
        <f aca="false">+P25</f>
        <v>321900000</v>
      </c>
      <c r="R25" s="47" t="n">
        <f aca="false">+M25+Q25</f>
        <v>546418859</v>
      </c>
      <c r="S25" s="48" t="n">
        <f aca="false">+M25/R25*100</f>
        <v>41.089148974633</v>
      </c>
      <c r="T25" s="48" t="n">
        <f aca="false">+Q25/R25*100</f>
        <v>58.910851025367</v>
      </c>
      <c r="U25" s="49"/>
    </row>
    <row r="26" customFormat="false" ht="27.95" hidden="false" customHeight="true" outlineLevel="0" collapsed="false">
      <c r="A26" s="1"/>
      <c r="B26" s="32" t="n">
        <v>1</v>
      </c>
      <c r="C26" s="32" t="n">
        <v>2</v>
      </c>
      <c r="D26" s="42"/>
      <c r="E26" s="43"/>
      <c r="F26" s="44"/>
      <c r="G26" s="45" t="s">
        <v>31</v>
      </c>
      <c r="H26" s="46"/>
      <c r="I26" s="51" t="n">
        <f aca="false">+I25/I22*100</f>
        <v>87.9242393636981</v>
      </c>
      <c r="J26" s="51" t="n">
        <f aca="false">+J25/J22*100</f>
        <v>79.5927174655702</v>
      </c>
      <c r="K26" s="52"/>
      <c r="L26" s="52"/>
      <c r="M26" s="51" t="n">
        <f aca="false">+M25/M22*100</f>
        <v>84.1110059480929</v>
      </c>
      <c r="N26" s="51"/>
      <c r="O26" s="52"/>
      <c r="P26" s="51" t="n">
        <f aca="false">+P25/P22*100</f>
        <v>100</v>
      </c>
      <c r="Q26" s="51" t="n">
        <f aca="false">+Q25/Q22*100</f>
        <v>100</v>
      </c>
      <c r="R26" s="51" t="n">
        <f aca="false">+R25/R22*100</f>
        <v>92.7971347720082</v>
      </c>
      <c r="S26" s="53"/>
      <c r="T26" s="53"/>
      <c r="U26" s="1"/>
    </row>
    <row r="27" customFormat="false" ht="27.95" hidden="false" customHeight="true" outlineLevel="0" collapsed="false">
      <c r="A27" s="1"/>
      <c r="B27" s="32" t="n">
        <v>1</v>
      </c>
      <c r="C27" s="32" t="n">
        <v>2</v>
      </c>
      <c r="D27" s="42"/>
      <c r="E27" s="43"/>
      <c r="F27" s="44"/>
      <c r="G27" s="45" t="s">
        <v>32</v>
      </c>
      <c r="H27" s="46"/>
      <c r="I27" s="51" t="n">
        <f aca="false">+I25/I23*100</f>
        <v>94.2174758946018</v>
      </c>
      <c r="J27" s="51" t="n">
        <f aca="false">+J25/J23*100</f>
        <v>79.5927174655702</v>
      </c>
      <c r="K27" s="52"/>
      <c r="L27" s="52"/>
      <c r="M27" s="51" t="n">
        <f aca="false">+M25/M23*100</f>
        <v>87.2723281965891</v>
      </c>
      <c r="N27" s="51"/>
      <c r="O27" s="52"/>
      <c r="P27" s="51" t="n">
        <f aca="false">+P25/P23*100</f>
        <v>100</v>
      </c>
      <c r="Q27" s="51" t="n">
        <f aca="false">+Q25/Q23*100</f>
        <v>100</v>
      </c>
      <c r="R27" s="51" t="n">
        <f aca="false">+R25/R23*100</f>
        <v>94.3464023644119</v>
      </c>
      <c r="S27" s="53"/>
      <c r="T27" s="53"/>
      <c r="U27" s="1"/>
    </row>
    <row r="28" customFormat="false" ht="27.95" hidden="false" customHeight="true" outlineLevel="0" collapsed="false">
      <c r="A28" s="1"/>
      <c r="B28" s="32"/>
      <c r="C28" s="32"/>
      <c r="D28" s="42"/>
      <c r="E28" s="43"/>
      <c r="F28" s="44"/>
      <c r="G28" s="45"/>
      <c r="H28" s="46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53"/>
      <c r="U28" s="1"/>
    </row>
    <row r="29" customFormat="false" ht="35.1" hidden="false" customHeight="true" outlineLevel="0" collapsed="false">
      <c r="A29" s="20" t="s">
        <v>38</v>
      </c>
      <c r="B29" s="32" t="n">
        <v>1</v>
      </c>
      <c r="C29" s="32" t="n">
        <v>2</v>
      </c>
      <c r="D29" s="32" t="s">
        <v>39</v>
      </c>
      <c r="E29" s="43"/>
      <c r="F29" s="44"/>
      <c r="G29" s="45" t="s">
        <v>40</v>
      </c>
      <c r="H29" s="46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53"/>
      <c r="U29" s="1"/>
    </row>
    <row r="30" customFormat="false" ht="27" hidden="false" customHeight="false" outlineLevel="0" collapsed="false">
      <c r="A30" s="55"/>
      <c r="B30" s="32" t="n">
        <v>1</v>
      </c>
      <c r="C30" s="32" t="n">
        <v>2</v>
      </c>
      <c r="D30" s="32" t="s">
        <v>39</v>
      </c>
      <c r="E30" s="43"/>
      <c r="F30" s="44"/>
      <c r="G30" s="45" t="s">
        <v>34</v>
      </c>
      <c r="H30" s="46"/>
      <c r="I30" s="47" t="n">
        <f aca="false">+I38</f>
        <v>144760347</v>
      </c>
      <c r="J30" s="47" t="n">
        <f aca="false">+J38</f>
        <v>122171259</v>
      </c>
      <c r="K30" s="52"/>
      <c r="L30" s="52"/>
      <c r="M30" s="47" t="n">
        <f aca="false">+I30+J30+K30+L30</f>
        <v>266931606</v>
      </c>
      <c r="N30" s="47"/>
      <c r="O30" s="52"/>
      <c r="P30" s="47" t="n">
        <f aca="false">+P46</f>
        <v>321900000</v>
      </c>
      <c r="Q30" s="47" t="n">
        <f aca="false">+Q46</f>
        <v>321900000</v>
      </c>
      <c r="R30" s="47" t="n">
        <f aca="false">+M30+Q30</f>
        <v>588831606</v>
      </c>
      <c r="S30" s="48" t="n">
        <f aca="false">+M30/R30*100</f>
        <v>45.3324181786533</v>
      </c>
      <c r="T30" s="48" t="n">
        <f aca="false">+Q30/R30*100</f>
        <v>54.6675818213467</v>
      </c>
      <c r="U30" s="55"/>
    </row>
    <row r="31" customFormat="false" ht="27" hidden="false" customHeight="false" outlineLevel="0" collapsed="false">
      <c r="A31" s="55"/>
      <c r="B31" s="32" t="n">
        <v>1</v>
      </c>
      <c r="C31" s="32" t="n">
        <v>2</v>
      </c>
      <c r="D31" s="32" t="s">
        <v>39</v>
      </c>
      <c r="E31" s="43"/>
      <c r="F31" s="44"/>
      <c r="G31" s="45" t="s">
        <v>35</v>
      </c>
      <c r="H31" s="46"/>
      <c r="I31" s="47" t="n">
        <f aca="false">+I39</f>
        <v>135091110</v>
      </c>
      <c r="J31" s="47" t="n">
        <f aca="false">+J39</f>
        <v>122171259</v>
      </c>
      <c r="K31" s="52"/>
      <c r="L31" s="52"/>
      <c r="M31" s="47" t="n">
        <f aca="false">+I31+J31+K31+L31</f>
        <v>257262369</v>
      </c>
      <c r="N31" s="47"/>
      <c r="O31" s="52"/>
      <c r="P31" s="47" t="n">
        <f aca="false">+P47</f>
        <v>321900000</v>
      </c>
      <c r="Q31" s="47" t="n">
        <f aca="false">+Q47</f>
        <v>321900000</v>
      </c>
      <c r="R31" s="47" t="n">
        <f aca="false">+M31+Q31</f>
        <v>579162369</v>
      </c>
      <c r="S31" s="48" t="n">
        <f aca="false">+M31/R31*100</f>
        <v>44.419731455308</v>
      </c>
      <c r="T31" s="48" t="n">
        <f aca="false">+Q31/R31*100</f>
        <v>55.580268544692</v>
      </c>
      <c r="U31" s="55"/>
    </row>
    <row r="32" customFormat="false" ht="27" hidden="false" customHeight="false" outlineLevel="0" collapsed="false">
      <c r="A32" s="55"/>
      <c r="B32" s="32" t="n">
        <v>1</v>
      </c>
      <c r="C32" s="32" t="n">
        <v>2</v>
      </c>
      <c r="D32" s="32" t="s">
        <v>39</v>
      </c>
      <c r="E32" s="43"/>
      <c r="F32" s="44"/>
      <c r="G32" s="45" t="s">
        <v>36</v>
      </c>
      <c r="H32" s="46"/>
      <c r="I32" s="47" t="n">
        <f aca="false">+I40</f>
        <v>127279434</v>
      </c>
      <c r="J32" s="47" t="n">
        <f aca="false">+J40</f>
        <v>97239425</v>
      </c>
      <c r="K32" s="52"/>
      <c r="L32" s="52"/>
      <c r="M32" s="47" t="n">
        <f aca="false">+I32+J32+K32+L32</f>
        <v>224518859</v>
      </c>
      <c r="N32" s="47"/>
      <c r="O32" s="52"/>
      <c r="P32" s="47" t="n">
        <f aca="false">+P48</f>
        <v>321900000</v>
      </c>
      <c r="Q32" s="47" t="n">
        <f aca="false">+Q48</f>
        <v>321900000</v>
      </c>
      <c r="R32" s="47" t="n">
        <f aca="false">+M32+Q32</f>
        <v>546418859</v>
      </c>
      <c r="S32" s="48" t="n">
        <f aca="false">+M32/R32*100</f>
        <v>41.089148974633</v>
      </c>
      <c r="T32" s="48" t="n">
        <f aca="false">+Q32/R32*100</f>
        <v>58.910851025367</v>
      </c>
      <c r="U32" s="55"/>
    </row>
    <row r="33" customFormat="false" ht="27" hidden="false" customHeight="false" outlineLevel="0" collapsed="false">
      <c r="A33" s="55"/>
      <c r="B33" s="32" t="n">
        <v>1</v>
      </c>
      <c r="C33" s="32" t="n">
        <v>2</v>
      </c>
      <c r="D33" s="32" t="s">
        <v>39</v>
      </c>
      <c r="E33" s="43"/>
      <c r="F33" s="44"/>
      <c r="G33" s="45" t="s">
        <v>37</v>
      </c>
      <c r="H33" s="46"/>
      <c r="I33" s="47" t="n">
        <f aca="false">+I41</f>
        <v>127279434</v>
      </c>
      <c r="J33" s="47" t="n">
        <f aca="false">+J41</f>
        <v>97239425</v>
      </c>
      <c r="K33" s="52"/>
      <c r="L33" s="52"/>
      <c r="M33" s="47" t="n">
        <f aca="false">+I33+J33+K33+L33</f>
        <v>224518859</v>
      </c>
      <c r="N33" s="47"/>
      <c r="O33" s="52"/>
      <c r="P33" s="47" t="n">
        <f aca="false">+P49</f>
        <v>321900000</v>
      </c>
      <c r="Q33" s="47" t="n">
        <f aca="false">+Q49</f>
        <v>321900000</v>
      </c>
      <c r="R33" s="47" t="n">
        <f aca="false">+M33+Q33</f>
        <v>546418859</v>
      </c>
      <c r="S33" s="48" t="n">
        <f aca="false">+M33/R33*100</f>
        <v>41.089148974633</v>
      </c>
      <c r="T33" s="48" t="n">
        <f aca="false">+Q33/R33*100</f>
        <v>58.910851025367</v>
      </c>
      <c r="U33" s="55"/>
    </row>
    <row r="34" customFormat="false" ht="27" hidden="false" customHeight="false" outlineLevel="0" collapsed="false">
      <c r="A34" s="55"/>
      <c r="B34" s="32" t="n">
        <v>1</v>
      </c>
      <c r="C34" s="32" t="n">
        <v>2</v>
      </c>
      <c r="D34" s="32" t="s">
        <v>39</v>
      </c>
      <c r="E34" s="43"/>
      <c r="F34" s="44"/>
      <c r="G34" s="45" t="s">
        <v>31</v>
      </c>
      <c r="H34" s="46"/>
      <c r="I34" s="51" t="n">
        <f aca="false">+I33/I30*100</f>
        <v>87.9242393636981</v>
      </c>
      <c r="J34" s="51" t="n">
        <f aca="false">+J33/J30*100</f>
        <v>79.5927174655702</v>
      </c>
      <c r="K34" s="52"/>
      <c r="L34" s="52"/>
      <c r="M34" s="51" t="n">
        <f aca="false">+M33/M30*100</f>
        <v>84.1110059480929</v>
      </c>
      <c r="N34" s="51"/>
      <c r="O34" s="52"/>
      <c r="P34" s="51" t="n">
        <f aca="false">+P33/P30*100</f>
        <v>100</v>
      </c>
      <c r="Q34" s="51" t="n">
        <f aca="false">+Q33/Q30*100</f>
        <v>100</v>
      </c>
      <c r="R34" s="51" t="n">
        <f aca="false">+R33/R30*100</f>
        <v>92.7971347720082</v>
      </c>
      <c r="S34" s="53"/>
      <c r="T34" s="53"/>
      <c r="U34" s="55"/>
    </row>
    <row r="35" customFormat="false" ht="27" hidden="false" customHeight="false" outlineLevel="0" collapsed="false">
      <c r="A35" s="55"/>
      <c r="B35" s="32" t="n">
        <v>1</v>
      </c>
      <c r="C35" s="32" t="n">
        <v>2</v>
      </c>
      <c r="D35" s="32" t="s">
        <v>39</v>
      </c>
      <c r="E35" s="43"/>
      <c r="F35" s="44"/>
      <c r="G35" s="45" t="s">
        <v>32</v>
      </c>
      <c r="H35" s="46"/>
      <c r="I35" s="51" t="n">
        <f aca="false">+I33/I31*100</f>
        <v>94.2174758946018</v>
      </c>
      <c r="J35" s="51" t="n">
        <f aca="false">+J33/J31*100</f>
        <v>79.5927174655702</v>
      </c>
      <c r="K35" s="52"/>
      <c r="L35" s="52"/>
      <c r="M35" s="51" t="n">
        <f aca="false">+M33/M31*100</f>
        <v>87.2723281965891</v>
      </c>
      <c r="N35" s="51"/>
      <c r="O35" s="52"/>
      <c r="P35" s="51" t="n">
        <f aca="false">+P33/P31*100</f>
        <v>100</v>
      </c>
      <c r="Q35" s="51" t="n">
        <f aca="false">+Q33/Q31*100</f>
        <v>100</v>
      </c>
      <c r="R35" s="51" t="n">
        <f aca="false">+R33/R31*100</f>
        <v>94.3464023644119</v>
      </c>
      <c r="S35" s="53"/>
      <c r="T35" s="53"/>
      <c r="U35" s="55"/>
    </row>
    <row r="36" customFormat="false" ht="27" hidden="false" customHeight="false" outlineLevel="0" collapsed="false">
      <c r="A36" s="55"/>
      <c r="B36" s="32"/>
      <c r="C36" s="32"/>
      <c r="D36" s="32"/>
      <c r="E36" s="43"/>
      <c r="F36" s="44"/>
      <c r="G36" s="45"/>
      <c r="H36" s="46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T36" s="53"/>
      <c r="U36" s="55"/>
    </row>
    <row r="37" customFormat="false" ht="54" hidden="false" customHeight="false" outlineLevel="0" collapsed="false">
      <c r="A37" s="55"/>
      <c r="B37" s="32" t="n">
        <v>1</v>
      </c>
      <c r="C37" s="32" t="n">
        <v>2</v>
      </c>
      <c r="D37" s="32" t="s">
        <v>39</v>
      </c>
      <c r="E37" s="56" t="n">
        <v>16</v>
      </c>
      <c r="F37" s="44"/>
      <c r="G37" s="57" t="s">
        <v>41</v>
      </c>
      <c r="H37" s="46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T37" s="53"/>
      <c r="U37" s="55"/>
    </row>
    <row r="38" customFormat="false" ht="27" hidden="false" customHeight="false" outlineLevel="0" collapsed="false">
      <c r="A38" s="55"/>
      <c r="B38" s="32" t="n">
        <v>1</v>
      </c>
      <c r="C38" s="32" t="n">
        <v>2</v>
      </c>
      <c r="D38" s="32" t="s">
        <v>39</v>
      </c>
      <c r="E38" s="56" t="n">
        <v>16</v>
      </c>
      <c r="F38" s="44"/>
      <c r="G38" s="45" t="s">
        <v>34</v>
      </c>
      <c r="H38" s="46"/>
      <c r="I38" s="47" t="n">
        <v>144760347</v>
      </c>
      <c r="J38" s="47" t="n">
        <v>122171259</v>
      </c>
      <c r="K38" s="58"/>
      <c r="L38" s="58"/>
      <c r="M38" s="47" t="n">
        <f aca="false">+I38+J38+K38+L38</f>
        <v>266931606</v>
      </c>
      <c r="N38" s="59"/>
      <c r="O38" s="52"/>
      <c r="P38" s="52"/>
      <c r="Q38" s="47"/>
      <c r="R38" s="47" t="n">
        <f aca="false">+M38+Q38</f>
        <v>266931606</v>
      </c>
      <c r="S38" s="48" t="n">
        <f aca="false">+M38/R38*100</f>
        <v>100</v>
      </c>
      <c r="T38" s="48" t="n">
        <f aca="false">+Q38/R38*100</f>
        <v>0</v>
      </c>
      <c r="U38" s="55"/>
    </row>
    <row r="39" customFormat="false" ht="27" hidden="false" customHeight="false" outlineLevel="0" collapsed="false">
      <c r="A39" s="55"/>
      <c r="B39" s="32" t="n">
        <v>1</v>
      </c>
      <c r="C39" s="32" t="n">
        <v>2</v>
      </c>
      <c r="D39" s="32" t="s">
        <v>39</v>
      </c>
      <c r="E39" s="56" t="n">
        <v>16</v>
      </c>
      <c r="F39" s="44"/>
      <c r="G39" s="45" t="s">
        <v>35</v>
      </c>
      <c r="H39" s="46"/>
      <c r="I39" s="47" t="n">
        <v>135091110</v>
      </c>
      <c r="J39" s="47" t="n">
        <v>122171259</v>
      </c>
      <c r="K39" s="58"/>
      <c r="L39" s="58"/>
      <c r="M39" s="47" t="n">
        <f aca="false">+I39+J39+K39+L39</f>
        <v>257262369</v>
      </c>
      <c r="N39" s="59"/>
      <c r="O39" s="52"/>
      <c r="P39" s="52"/>
      <c r="Q39" s="47"/>
      <c r="R39" s="47" t="n">
        <f aca="false">+M39+Q39</f>
        <v>257262369</v>
      </c>
      <c r="S39" s="48" t="n">
        <f aca="false">+M39/R39*100</f>
        <v>100</v>
      </c>
      <c r="T39" s="48" t="n">
        <f aca="false">+Q39/R39*100</f>
        <v>0</v>
      </c>
      <c r="U39" s="55"/>
    </row>
    <row r="40" customFormat="false" ht="27" hidden="false" customHeight="false" outlineLevel="0" collapsed="false">
      <c r="A40" s="55"/>
      <c r="B40" s="32" t="n">
        <v>1</v>
      </c>
      <c r="C40" s="32" t="n">
        <v>2</v>
      </c>
      <c r="D40" s="32" t="s">
        <v>39</v>
      </c>
      <c r="E40" s="56" t="n">
        <v>16</v>
      </c>
      <c r="F40" s="44"/>
      <c r="G40" s="45" t="s">
        <v>36</v>
      </c>
      <c r="H40" s="46"/>
      <c r="I40" s="47" t="n">
        <v>127279434</v>
      </c>
      <c r="J40" s="47" t="n">
        <v>97239425</v>
      </c>
      <c r="K40" s="58"/>
      <c r="L40" s="58"/>
      <c r="M40" s="47" t="n">
        <f aca="false">+I40+J40+K40+L40</f>
        <v>224518859</v>
      </c>
      <c r="N40" s="59"/>
      <c r="O40" s="52"/>
      <c r="P40" s="52"/>
      <c r="Q40" s="47"/>
      <c r="R40" s="47" t="n">
        <f aca="false">+M40+Q40</f>
        <v>224518859</v>
      </c>
      <c r="S40" s="48" t="n">
        <f aca="false">+M40/R40*100</f>
        <v>100</v>
      </c>
      <c r="T40" s="48" t="n">
        <f aca="false">+Q40/R40*100</f>
        <v>0</v>
      </c>
      <c r="U40" s="55"/>
    </row>
    <row r="41" customFormat="false" ht="27" hidden="false" customHeight="false" outlineLevel="0" collapsed="false">
      <c r="A41" s="55"/>
      <c r="B41" s="32" t="n">
        <v>1</v>
      </c>
      <c r="C41" s="32" t="n">
        <v>2</v>
      </c>
      <c r="D41" s="32" t="s">
        <v>39</v>
      </c>
      <c r="E41" s="56" t="n">
        <v>16</v>
      </c>
      <c r="F41" s="44"/>
      <c r="G41" s="45" t="s">
        <v>37</v>
      </c>
      <c r="H41" s="46"/>
      <c r="I41" s="47" t="n">
        <v>127279434</v>
      </c>
      <c r="J41" s="47" t="n">
        <v>97239425</v>
      </c>
      <c r="K41" s="58"/>
      <c r="L41" s="58"/>
      <c r="M41" s="47" t="n">
        <f aca="false">+I41+J41+K41+L41</f>
        <v>224518859</v>
      </c>
      <c r="N41" s="59"/>
      <c r="O41" s="52"/>
      <c r="P41" s="52"/>
      <c r="Q41" s="47"/>
      <c r="R41" s="47" t="n">
        <f aca="false">+M41+Q41</f>
        <v>224518859</v>
      </c>
      <c r="S41" s="48" t="n">
        <f aca="false">+M41/R41*100</f>
        <v>100</v>
      </c>
      <c r="T41" s="48" t="n">
        <f aca="false">+Q41/R41*100</f>
        <v>0</v>
      </c>
      <c r="U41" s="55"/>
    </row>
    <row r="42" customFormat="false" ht="27" hidden="false" customHeight="false" outlineLevel="0" collapsed="false">
      <c r="A42" s="55"/>
      <c r="B42" s="32" t="n">
        <v>1</v>
      </c>
      <c r="C42" s="32" t="n">
        <v>2</v>
      </c>
      <c r="D42" s="32" t="s">
        <v>39</v>
      </c>
      <c r="E42" s="56" t="n">
        <v>16</v>
      </c>
      <c r="F42" s="44"/>
      <c r="G42" s="45" t="s">
        <v>31</v>
      </c>
      <c r="H42" s="46"/>
      <c r="I42" s="51" t="n">
        <f aca="false">+I41/I38*100</f>
        <v>87.9242393636981</v>
      </c>
      <c r="J42" s="51" t="n">
        <f aca="false">+J41/J38*100</f>
        <v>79.5927174655702</v>
      </c>
      <c r="K42" s="58"/>
      <c r="L42" s="58"/>
      <c r="M42" s="51" t="n">
        <f aca="false">+M41/M38*100</f>
        <v>84.1110059480929</v>
      </c>
      <c r="N42" s="51"/>
      <c r="O42" s="52"/>
      <c r="P42" s="52"/>
      <c r="Q42" s="51"/>
      <c r="R42" s="51" t="n">
        <f aca="false">+R41/R38*100</f>
        <v>84.1110059480929</v>
      </c>
      <c r="S42" s="53"/>
      <c r="T42" s="53"/>
      <c r="U42" s="55"/>
    </row>
    <row r="43" customFormat="false" ht="27" hidden="false" customHeight="false" outlineLevel="0" collapsed="false">
      <c r="A43" s="55"/>
      <c r="B43" s="32" t="n">
        <v>1</v>
      </c>
      <c r="C43" s="32" t="n">
        <v>2</v>
      </c>
      <c r="D43" s="32" t="s">
        <v>39</v>
      </c>
      <c r="E43" s="56" t="n">
        <v>16</v>
      </c>
      <c r="F43" s="44"/>
      <c r="G43" s="45" t="s">
        <v>32</v>
      </c>
      <c r="H43" s="46"/>
      <c r="I43" s="51" t="n">
        <f aca="false">+I41/I39*100</f>
        <v>94.2174758946018</v>
      </c>
      <c r="J43" s="51" t="n">
        <f aca="false">+J41/J39*100</f>
        <v>79.5927174655702</v>
      </c>
      <c r="K43" s="58"/>
      <c r="L43" s="58"/>
      <c r="M43" s="51" t="n">
        <f aca="false">+M41/M39*100</f>
        <v>87.2723281965891</v>
      </c>
      <c r="N43" s="51"/>
      <c r="O43" s="52"/>
      <c r="P43" s="52"/>
      <c r="Q43" s="51"/>
      <c r="R43" s="51" t="n">
        <f aca="false">+R41/R39*100</f>
        <v>87.2723281965891</v>
      </c>
      <c r="S43" s="53"/>
      <c r="T43" s="53"/>
      <c r="U43" s="55"/>
    </row>
    <row r="44" customFormat="false" ht="27" hidden="false" customHeight="false" outlineLevel="0" collapsed="false">
      <c r="A44" s="55"/>
      <c r="B44" s="32"/>
      <c r="C44" s="32"/>
      <c r="D44" s="32"/>
      <c r="E44" s="56"/>
      <c r="F44" s="44"/>
      <c r="G44" s="45"/>
      <c r="H44" s="46"/>
      <c r="I44" s="58"/>
      <c r="J44" s="58"/>
      <c r="K44" s="58"/>
      <c r="L44" s="58"/>
      <c r="M44" s="58"/>
      <c r="N44" s="52"/>
      <c r="O44" s="52"/>
      <c r="P44" s="52"/>
      <c r="Q44" s="52"/>
      <c r="R44" s="52"/>
      <c r="S44" s="53"/>
      <c r="T44" s="53"/>
      <c r="U44" s="55"/>
    </row>
    <row r="45" customFormat="false" ht="81" hidden="false" customHeight="false" outlineLevel="0" collapsed="false">
      <c r="A45" s="55"/>
      <c r="B45" s="32" t="n">
        <v>1</v>
      </c>
      <c r="C45" s="32" t="n">
        <v>2</v>
      </c>
      <c r="D45" s="32" t="s">
        <v>39</v>
      </c>
      <c r="E45" s="56" t="n">
        <v>17</v>
      </c>
      <c r="F45" s="44"/>
      <c r="G45" s="57" t="s">
        <v>42</v>
      </c>
      <c r="H45" s="46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3"/>
      <c r="U45" s="55"/>
    </row>
    <row r="46" customFormat="false" ht="27" hidden="false" customHeight="false" outlineLevel="0" collapsed="false">
      <c r="A46" s="55"/>
      <c r="B46" s="32" t="n">
        <v>1</v>
      </c>
      <c r="C46" s="32" t="n">
        <v>2</v>
      </c>
      <c r="D46" s="32" t="s">
        <v>39</v>
      </c>
      <c r="E46" s="56" t="n">
        <v>17</v>
      </c>
      <c r="F46" s="44"/>
      <c r="G46" s="45" t="s">
        <v>34</v>
      </c>
      <c r="H46" s="46"/>
      <c r="I46" s="47"/>
      <c r="J46" s="47"/>
      <c r="K46" s="58"/>
      <c r="L46" s="58"/>
      <c r="M46" s="47" t="n">
        <f aca="false">+I46+J46+K46+L46</f>
        <v>0</v>
      </c>
      <c r="N46" s="59"/>
      <c r="O46" s="52"/>
      <c r="P46" s="47" t="n">
        <v>321900000</v>
      </c>
      <c r="Q46" s="47" t="n">
        <f aca="false">+P46</f>
        <v>321900000</v>
      </c>
      <c r="R46" s="47" t="n">
        <f aca="false">+M46+Q46</f>
        <v>321900000</v>
      </c>
      <c r="S46" s="48" t="n">
        <f aca="false">+M46/R46*100</f>
        <v>0</v>
      </c>
      <c r="T46" s="48" t="n">
        <f aca="false">+Q46/R46*100</f>
        <v>100</v>
      </c>
      <c r="U46" s="55"/>
    </row>
    <row r="47" customFormat="false" ht="27" hidden="false" customHeight="false" outlineLevel="0" collapsed="false">
      <c r="A47" s="55"/>
      <c r="B47" s="32" t="n">
        <v>1</v>
      </c>
      <c r="C47" s="32" t="n">
        <v>2</v>
      </c>
      <c r="D47" s="32" t="s">
        <v>39</v>
      </c>
      <c r="E47" s="56" t="n">
        <v>17</v>
      </c>
      <c r="F47" s="44"/>
      <c r="G47" s="45" t="s">
        <v>35</v>
      </c>
      <c r="H47" s="46"/>
      <c r="I47" s="47"/>
      <c r="J47" s="47"/>
      <c r="K47" s="58"/>
      <c r="L47" s="58"/>
      <c r="M47" s="47" t="n">
        <f aca="false">+I47+J47+K47+L47</f>
        <v>0</v>
      </c>
      <c r="N47" s="59"/>
      <c r="O47" s="52"/>
      <c r="P47" s="47" t="n">
        <v>321900000</v>
      </c>
      <c r="Q47" s="47" t="n">
        <f aca="false">+P47</f>
        <v>321900000</v>
      </c>
      <c r="R47" s="47" t="n">
        <f aca="false">+M47+Q47</f>
        <v>321900000</v>
      </c>
      <c r="S47" s="48" t="n">
        <f aca="false">+M47/R47*100</f>
        <v>0</v>
      </c>
      <c r="T47" s="48" t="n">
        <f aca="false">+Q47/R47*100</f>
        <v>100</v>
      </c>
      <c r="U47" s="55"/>
    </row>
    <row r="48" customFormat="false" ht="27" hidden="false" customHeight="false" outlineLevel="0" collapsed="false">
      <c r="A48" s="55"/>
      <c r="B48" s="32" t="n">
        <v>1</v>
      </c>
      <c r="C48" s="32" t="n">
        <v>2</v>
      </c>
      <c r="D48" s="32" t="s">
        <v>39</v>
      </c>
      <c r="E48" s="56" t="n">
        <v>17</v>
      </c>
      <c r="F48" s="44"/>
      <c r="G48" s="45" t="s">
        <v>36</v>
      </c>
      <c r="H48" s="46"/>
      <c r="I48" s="47"/>
      <c r="J48" s="47"/>
      <c r="K48" s="58"/>
      <c r="L48" s="58"/>
      <c r="M48" s="47" t="n">
        <f aca="false">+I48+J48+K48+L48</f>
        <v>0</v>
      </c>
      <c r="N48" s="59"/>
      <c r="O48" s="52"/>
      <c r="P48" s="47" t="n">
        <v>321900000</v>
      </c>
      <c r="Q48" s="47" t="n">
        <f aca="false">+P48</f>
        <v>321900000</v>
      </c>
      <c r="R48" s="47" t="n">
        <f aca="false">+M48+Q48</f>
        <v>321900000</v>
      </c>
      <c r="S48" s="48" t="n">
        <f aca="false">+M48/R48*100</f>
        <v>0</v>
      </c>
      <c r="T48" s="48" t="n">
        <f aca="false">+Q48/R48*100</f>
        <v>100</v>
      </c>
      <c r="U48" s="55"/>
    </row>
    <row r="49" customFormat="false" ht="27" hidden="false" customHeight="false" outlineLevel="0" collapsed="false">
      <c r="A49" s="55"/>
      <c r="B49" s="32" t="n">
        <v>1</v>
      </c>
      <c r="C49" s="32" t="n">
        <v>2</v>
      </c>
      <c r="D49" s="32" t="s">
        <v>39</v>
      </c>
      <c r="E49" s="56" t="n">
        <v>17</v>
      </c>
      <c r="F49" s="44"/>
      <c r="G49" s="45" t="s">
        <v>37</v>
      </c>
      <c r="H49" s="46"/>
      <c r="I49" s="47"/>
      <c r="J49" s="47"/>
      <c r="K49" s="58"/>
      <c r="L49" s="58"/>
      <c r="M49" s="47" t="n">
        <f aca="false">+I49+J49+K49+L49</f>
        <v>0</v>
      </c>
      <c r="N49" s="59"/>
      <c r="O49" s="52"/>
      <c r="P49" s="47" t="n">
        <v>321900000</v>
      </c>
      <c r="Q49" s="47" t="n">
        <f aca="false">+P49</f>
        <v>321900000</v>
      </c>
      <c r="R49" s="47" t="n">
        <f aca="false">+M49+Q49</f>
        <v>321900000</v>
      </c>
      <c r="S49" s="48" t="n">
        <f aca="false">+M49/R49*100</f>
        <v>0</v>
      </c>
      <c r="T49" s="48" t="n">
        <f aca="false">+Q49/R49*100</f>
        <v>100</v>
      </c>
      <c r="U49" s="55"/>
    </row>
    <row r="50" customFormat="false" ht="27" hidden="false" customHeight="false" outlineLevel="0" collapsed="false">
      <c r="A50" s="55"/>
      <c r="B50" s="32" t="n">
        <v>1</v>
      </c>
      <c r="C50" s="32" t="n">
        <v>2</v>
      </c>
      <c r="D50" s="32" t="s">
        <v>39</v>
      </c>
      <c r="E50" s="56" t="n">
        <v>17</v>
      </c>
      <c r="F50" s="44"/>
      <c r="G50" s="45" t="s">
        <v>31</v>
      </c>
      <c r="H50" s="46"/>
      <c r="I50" s="51"/>
      <c r="J50" s="51"/>
      <c r="K50" s="58"/>
      <c r="L50" s="58"/>
      <c r="M50" s="51"/>
      <c r="N50" s="51"/>
      <c r="O50" s="52"/>
      <c r="P50" s="51" t="n">
        <f aca="false">+P49/P46*100</f>
        <v>100</v>
      </c>
      <c r="Q50" s="51" t="n">
        <f aca="false">+Q49/Q46*100</f>
        <v>100</v>
      </c>
      <c r="R50" s="51" t="n">
        <f aca="false">+R49/R46*100</f>
        <v>100</v>
      </c>
      <c r="S50" s="53"/>
      <c r="T50" s="53"/>
      <c r="U50" s="55"/>
    </row>
    <row r="51" customFormat="false" ht="27" hidden="false" customHeight="false" outlineLevel="0" collapsed="false">
      <c r="A51" s="55"/>
      <c r="B51" s="32" t="n">
        <v>1</v>
      </c>
      <c r="C51" s="32" t="n">
        <v>2</v>
      </c>
      <c r="D51" s="32" t="s">
        <v>39</v>
      </c>
      <c r="E51" s="56" t="n">
        <v>17</v>
      </c>
      <c r="F51" s="44"/>
      <c r="G51" s="45" t="s">
        <v>32</v>
      </c>
      <c r="H51" s="46"/>
      <c r="I51" s="51"/>
      <c r="J51" s="51"/>
      <c r="K51" s="58"/>
      <c r="L51" s="58"/>
      <c r="M51" s="51"/>
      <c r="N51" s="51"/>
      <c r="O51" s="52"/>
      <c r="P51" s="51" t="n">
        <f aca="false">+P49/P47*100</f>
        <v>100</v>
      </c>
      <c r="Q51" s="51" t="n">
        <f aca="false">+Q49/Q47*100</f>
        <v>100</v>
      </c>
      <c r="R51" s="51" t="n">
        <f aca="false">+R49/R47*100</f>
        <v>100</v>
      </c>
      <c r="S51" s="53"/>
      <c r="T51" s="53"/>
      <c r="U51" s="55"/>
    </row>
    <row r="52" customFormat="false" ht="27" hidden="false" customHeight="false" outlineLevel="0" collapsed="false">
      <c r="A52" s="55"/>
      <c r="B52" s="32"/>
      <c r="C52" s="32"/>
      <c r="D52" s="32"/>
      <c r="E52" s="56"/>
      <c r="F52" s="44"/>
      <c r="G52" s="45"/>
      <c r="H52" s="46"/>
      <c r="I52" s="58"/>
      <c r="J52" s="58"/>
      <c r="K52" s="58"/>
      <c r="L52" s="58"/>
      <c r="M52" s="58"/>
      <c r="N52" s="52"/>
      <c r="O52" s="52"/>
      <c r="P52" s="52"/>
      <c r="Q52" s="52"/>
      <c r="R52" s="52"/>
      <c r="S52" s="53"/>
      <c r="T52" s="53"/>
      <c r="U52" s="55"/>
    </row>
    <row r="53" customFormat="false" ht="27" hidden="false" customHeight="false" outlineLevel="0" collapsed="false">
      <c r="A53" s="55"/>
      <c r="B53" s="32" t="n">
        <v>1</v>
      </c>
      <c r="C53" s="32" t="n">
        <v>3</v>
      </c>
      <c r="D53" s="42"/>
      <c r="E53" s="43"/>
      <c r="F53" s="44"/>
      <c r="G53" s="45" t="s">
        <v>43</v>
      </c>
      <c r="H53" s="46"/>
      <c r="I53" s="58"/>
      <c r="J53" s="58"/>
      <c r="K53" s="58"/>
      <c r="L53" s="58"/>
      <c r="M53" s="58"/>
      <c r="N53" s="52"/>
      <c r="O53" s="52"/>
      <c r="P53" s="52"/>
      <c r="Q53" s="52"/>
      <c r="R53" s="52"/>
      <c r="S53" s="53"/>
      <c r="T53" s="53"/>
      <c r="U53" s="55"/>
    </row>
    <row r="54" customFormat="false" ht="27" hidden="false" customHeight="false" outlineLevel="0" collapsed="false">
      <c r="A54" s="55"/>
      <c r="B54" s="32" t="n">
        <v>1</v>
      </c>
      <c r="C54" s="32" t="n">
        <v>3</v>
      </c>
      <c r="D54" s="42"/>
      <c r="E54" s="43"/>
      <c r="F54" s="44"/>
      <c r="G54" s="45" t="s">
        <v>34</v>
      </c>
      <c r="H54" s="46"/>
      <c r="I54" s="47" t="n">
        <f aca="false">+I62+I78</f>
        <v>14803423</v>
      </c>
      <c r="J54" s="47" t="n">
        <f aca="false">+J62+J78</f>
        <v>7988071</v>
      </c>
      <c r="K54" s="52"/>
      <c r="L54" s="52"/>
      <c r="M54" s="47" t="n">
        <f aca="false">+I54+J54+K54+L54</f>
        <v>22791494</v>
      </c>
      <c r="N54" s="52"/>
      <c r="O54" s="52"/>
      <c r="P54" s="52"/>
      <c r="Q54" s="52"/>
      <c r="R54" s="47" t="n">
        <f aca="false">+M54+Q54</f>
        <v>22791494</v>
      </c>
      <c r="S54" s="48" t="n">
        <f aca="false">+M54/R54*100</f>
        <v>100</v>
      </c>
      <c r="T54" s="48" t="n">
        <f aca="false">+Q54/R54*100</f>
        <v>0</v>
      </c>
      <c r="U54" s="55"/>
    </row>
    <row r="55" customFormat="false" ht="27" hidden="false" customHeight="false" outlineLevel="0" collapsed="false">
      <c r="A55" s="55"/>
      <c r="B55" s="32" t="n">
        <v>1</v>
      </c>
      <c r="C55" s="32" t="n">
        <v>3</v>
      </c>
      <c r="D55" s="42"/>
      <c r="E55" s="43"/>
      <c r="F55" s="44"/>
      <c r="G55" s="45" t="s">
        <v>35</v>
      </c>
      <c r="H55" s="46"/>
      <c r="I55" s="47" t="n">
        <f aca="false">+I63+I79</f>
        <v>14588672</v>
      </c>
      <c r="J55" s="47" t="n">
        <f aca="false">+J63+J79</f>
        <v>7988071</v>
      </c>
      <c r="K55" s="52"/>
      <c r="L55" s="52"/>
      <c r="M55" s="47" t="n">
        <f aca="false">+I55+J55+K55+L55</f>
        <v>22576743</v>
      </c>
      <c r="N55" s="52"/>
      <c r="O55" s="52"/>
      <c r="P55" s="52"/>
      <c r="Q55" s="52"/>
      <c r="R55" s="47" t="n">
        <f aca="false">+M55+Q55</f>
        <v>22576743</v>
      </c>
      <c r="S55" s="48" t="n">
        <f aca="false">+M55/R55*100</f>
        <v>100</v>
      </c>
      <c r="T55" s="48" t="n">
        <f aca="false">+Q55/R55*100</f>
        <v>0</v>
      </c>
      <c r="U55" s="55"/>
    </row>
    <row r="56" customFormat="false" ht="27" hidden="false" customHeight="false" outlineLevel="0" collapsed="false">
      <c r="A56" s="55"/>
      <c r="B56" s="32" t="n">
        <v>1</v>
      </c>
      <c r="C56" s="32" t="n">
        <v>3</v>
      </c>
      <c r="D56" s="42"/>
      <c r="E56" s="43"/>
      <c r="F56" s="44"/>
      <c r="G56" s="45" t="s">
        <v>36</v>
      </c>
      <c r="H56" s="46"/>
      <c r="I56" s="47" t="n">
        <f aca="false">+I64+I80</f>
        <v>13809804</v>
      </c>
      <c r="J56" s="47" t="n">
        <f aca="false">+J64+J80</f>
        <v>5908223</v>
      </c>
      <c r="K56" s="52"/>
      <c r="L56" s="52"/>
      <c r="M56" s="47" t="n">
        <f aca="false">+I56+J56+K56+L56</f>
        <v>19718027</v>
      </c>
      <c r="N56" s="52"/>
      <c r="O56" s="52"/>
      <c r="P56" s="52"/>
      <c r="Q56" s="52"/>
      <c r="R56" s="47" t="n">
        <f aca="false">+M56+Q56</f>
        <v>19718027</v>
      </c>
      <c r="S56" s="48" t="n">
        <f aca="false">+M56/R56*100</f>
        <v>100</v>
      </c>
      <c r="T56" s="48" t="n">
        <f aca="false">+Q56/R56*100</f>
        <v>0</v>
      </c>
      <c r="U56" s="55"/>
    </row>
    <row r="57" customFormat="false" ht="27" hidden="false" customHeight="false" outlineLevel="0" collapsed="false">
      <c r="A57" s="55"/>
      <c r="B57" s="32" t="n">
        <v>1</v>
      </c>
      <c r="C57" s="32" t="n">
        <v>3</v>
      </c>
      <c r="D57" s="42"/>
      <c r="E57" s="43"/>
      <c r="F57" s="44"/>
      <c r="G57" s="45" t="s">
        <v>37</v>
      </c>
      <c r="H57" s="46"/>
      <c r="I57" s="47" t="n">
        <f aca="false">+I65+I81</f>
        <v>13809804</v>
      </c>
      <c r="J57" s="47" t="n">
        <f aca="false">+J65+J81</f>
        <v>5908223</v>
      </c>
      <c r="K57" s="52"/>
      <c r="L57" s="52"/>
      <c r="M57" s="47" t="n">
        <f aca="false">+I57+J57+K57+L57</f>
        <v>19718027</v>
      </c>
      <c r="N57" s="52"/>
      <c r="O57" s="52"/>
      <c r="P57" s="52"/>
      <c r="Q57" s="52"/>
      <c r="R57" s="47" t="n">
        <f aca="false">+M57+Q57</f>
        <v>19718027</v>
      </c>
      <c r="S57" s="48" t="n">
        <f aca="false">+M57/R57*100</f>
        <v>100</v>
      </c>
      <c r="T57" s="48" t="n">
        <f aca="false">+Q57/R57*100</f>
        <v>0</v>
      </c>
      <c r="U57" s="55"/>
    </row>
    <row r="58" customFormat="false" ht="27" hidden="false" customHeight="false" outlineLevel="0" collapsed="false">
      <c r="A58" s="55"/>
      <c r="B58" s="32" t="n">
        <v>1</v>
      </c>
      <c r="C58" s="32" t="n">
        <v>3</v>
      </c>
      <c r="D58" s="42"/>
      <c r="E58" s="43"/>
      <c r="F58" s="44"/>
      <c r="G58" s="45" t="s">
        <v>31</v>
      </c>
      <c r="H58" s="46"/>
      <c r="I58" s="51" t="n">
        <f aca="false">+I57/I54*100</f>
        <v>93.2879105055635</v>
      </c>
      <c r="J58" s="51" t="n">
        <f aca="false">+J57/J54*100</f>
        <v>73.9630756912401</v>
      </c>
      <c r="K58" s="52"/>
      <c r="L58" s="52"/>
      <c r="M58" s="51" t="n">
        <f aca="false">+M57/M54*100</f>
        <v>86.5148506719217</v>
      </c>
      <c r="N58" s="51"/>
      <c r="O58" s="52"/>
      <c r="P58" s="52"/>
      <c r="Q58" s="52"/>
      <c r="R58" s="51" t="n">
        <f aca="false">+R57/R54*100</f>
        <v>86.5148506719217</v>
      </c>
      <c r="S58" s="53"/>
      <c r="T58" s="53"/>
      <c r="U58" s="55"/>
    </row>
    <row r="59" customFormat="false" ht="27" hidden="false" customHeight="false" outlineLevel="0" collapsed="false">
      <c r="A59" s="55"/>
      <c r="B59" s="32" t="n">
        <v>1</v>
      </c>
      <c r="C59" s="32" t="n">
        <v>3</v>
      </c>
      <c r="D59" s="42"/>
      <c r="E59" s="43"/>
      <c r="F59" s="44"/>
      <c r="G59" s="45" t="s">
        <v>32</v>
      </c>
      <c r="H59" s="46"/>
      <c r="I59" s="51" t="n">
        <f aca="false">+I57/I55*100</f>
        <v>94.6611453050696</v>
      </c>
      <c r="J59" s="51" t="n">
        <f aca="false">+J57/J55*100</f>
        <v>73.9630756912401</v>
      </c>
      <c r="K59" s="52"/>
      <c r="L59" s="52"/>
      <c r="M59" s="51" t="n">
        <f aca="false">+M57/M55*100</f>
        <v>87.3377838424258</v>
      </c>
      <c r="N59" s="51"/>
      <c r="O59" s="52"/>
      <c r="P59" s="52"/>
      <c r="Q59" s="52"/>
      <c r="R59" s="51" t="n">
        <f aca="false">+R57/R55*100</f>
        <v>87.3377838424258</v>
      </c>
      <c r="S59" s="53"/>
      <c r="T59" s="53"/>
      <c r="U59" s="55"/>
    </row>
    <row r="60" customFormat="false" ht="27" hidden="false" customHeight="false" outlineLevel="0" collapsed="false">
      <c r="A60" s="55"/>
      <c r="B60" s="32"/>
      <c r="C60" s="32"/>
      <c r="D60" s="42"/>
      <c r="E60" s="43"/>
      <c r="F60" s="44"/>
      <c r="G60" s="45"/>
      <c r="H60" s="46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  <c r="T60" s="53"/>
      <c r="U60" s="55"/>
    </row>
    <row r="61" customFormat="false" ht="54" hidden="false" customHeight="false" outlineLevel="0" collapsed="false">
      <c r="A61" s="55"/>
      <c r="B61" s="32" t="n">
        <v>1</v>
      </c>
      <c r="C61" s="32" t="n">
        <v>3</v>
      </c>
      <c r="D61" s="32" t="s">
        <v>44</v>
      </c>
      <c r="E61" s="43"/>
      <c r="F61" s="44"/>
      <c r="G61" s="57" t="s">
        <v>45</v>
      </c>
      <c r="H61" s="46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  <c r="T61" s="53"/>
      <c r="U61" s="55"/>
    </row>
    <row r="62" customFormat="false" ht="27" hidden="false" customHeight="false" outlineLevel="0" collapsed="false">
      <c r="A62" s="55"/>
      <c r="B62" s="32" t="n">
        <v>1</v>
      </c>
      <c r="C62" s="32" t="n">
        <v>3</v>
      </c>
      <c r="D62" s="32" t="s">
        <v>44</v>
      </c>
      <c r="E62" s="43"/>
      <c r="F62" s="44"/>
      <c r="G62" s="45" t="s">
        <v>34</v>
      </c>
      <c r="H62" s="46"/>
      <c r="I62" s="47" t="n">
        <f aca="false">+I70</f>
        <v>9573825</v>
      </c>
      <c r="J62" s="47" t="n">
        <f aca="false">+J70</f>
        <v>6074094</v>
      </c>
      <c r="K62" s="52"/>
      <c r="L62" s="52"/>
      <c r="M62" s="47" t="n">
        <f aca="false">+I62+J62+K62+L62</f>
        <v>15647919</v>
      </c>
      <c r="N62" s="52"/>
      <c r="O62" s="52"/>
      <c r="P62" s="52"/>
      <c r="Q62" s="52"/>
      <c r="R62" s="47" t="n">
        <f aca="false">+M62+Q62</f>
        <v>15647919</v>
      </c>
      <c r="S62" s="48" t="n">
        <f aca="false">+M62/R62*100</f>
        <v>100</v>
      </c>
      <c r="T62" s="48" t="n">
        <f aca="false">+Q62/R62*100</f>
        <v>0</v>
      </c>
      <c r="U62" s="55"/>
    </row>
    <row r="63" customFormat="false" ht="27" hidden="false" customHeight="false" outlineLevel="0" collapsed="false">
      <c r="A63" s="55"/>
      <c r="B63" s="32" t="n">
        <v>1</v>
      </c>
      <c r="C63" s="32" t="n">
        <v>3</v>
      </c>
      <c r="D63" s="32" t="s">
        <v>44</v>
      </c>
      <c r="E63" s="43"/>
      <c r="F63" s="44"/>
      <c r="G63" s="45" t="s">
        <v>35</v>
      </c>
      <c r="H63" s="46"/>
      <c r="I63" s="47" t="n">
        <f aca="false">+I71</f>
        <v>9465374</v>
      </c>
      <c r="J63" s="47" t="n">
        <f aca="false">+J71</f>
        <v>6074094</v>
      </c>
      <c r="K63" s="52"/>
      <c r="L63" s="52"/>
      <c r="M63" s="47" t="n">
        <f aca="false">+I63+J63+K63+L63</f>
        <v>15539468</v>
      </c>
      <c r="N63" s="52"/>
      <c r="O63" s="52"/>
      <c r="P63" s="52"/>
      <c r="Q63" s="52"/>
      <c r="R63" s="47" t="n">
        <f aca="false">+M63+Q63</f>
        <v>15539468</v>
      </c>
      <c r="S63" s="48" t="n">
        <f aca="false">+M63/R63*100</f>
        <v>100</v>
      </c>
      <c r="T63" s="48" t="n">
        <f aca="false">+Q63/R63*100</f>
        <v>0</v>
      </c>
      <c r="U63" s="55"/>
    </row>
    <row r="64" customFormat="false" ht="27" hidden="false" customHeight="false" outlineLevel="0" collapsed="false">
      <c r="A64" s="55"/>
      <c r="B64" s="32" t="n">
        <v>1</v>
      </c>
      <c r="C64" s="32" t="n">
        <v>3</v>
      </c>
      <c r="D64" s="32" t="s">
        <v>44</v>
      </c>
      <c r="E64" s="43"/>
      <c r="F64" s="44"/>
      <c r="G64" s="45" t="s">
        <v>36</v>
      </c>
      <c r="H64" s="46"/>
      <c r="I64" s="47" t="n">
        <f aca="false">+I72</f>
        <v>8703591</v>
      </c>
      <c r="J64" s="47" t="n">
        <f aca="false">+J72</f>
        <v>4451642</v>
      </c>
      <c r="K64" s="52"/>
      <c r="L64" s="52"/>
      <c r="M64" s="47" t="n">
        <f aca="false">+I64+J64+K64+L64</f>
        <v>13155233</v>
      </c>
      <c r="N64" s="52"/>
      <c r="O64" s="52"/>
      <c r="P64" s="52"/>
      <c r="Q64" s="52"/>
      <c r="R64" s="47" t="n">
        <f aca="false">+M64+Q64</f>
        <v>13155233</v>
      </c>
      <c r="S64" s="48" t="n">
        <f aca="false">+M64/R64*100</f>
        <v>100</v>
      </c>
      <c r="T64" s="48" t="n">
        <f aca="false">+Q64/R64*100</f>
        <v>0</v>
      </c>
      <c r="U64" s="55"/>
    </row>
    <row r="65" customFormat="false" ht="27" hidden="false" customHeight="false" outlineLevel="0" collapsed="false">
      <c r="A65" s="55"/>
      <c r="B65" s="32" t="n">
        <v>1</v>
      </c>
      <c r="C65" s="32" t="n">
        <v>3</v>
      </c>
      <c r="D65" s="32" t="s">
        <v>44</v>
      </c>
      <c r="E65" s="43"/>
      <c r="F65" s="44"/>
      <c r="G65" s="45" t="s">
        <v>37</v>
      </c>
      <c r="H65" s="46"/>
      <c r="I65" s="47" t="n">
        <f aca="false">+I73</f>
        <v>8703591</v>
      </c>
      <c r="J65" s="47" t="n">
        <f aca="false">+J73</f>
        <v>4451642</v>
      </c>
      <c r="K65" s="52"/>
      <c r="L65" s="52"/>
      <c r="M65" s="47" t="n">
        <f aca="false">+I65+J65+K65+L65</f>
        <v>13155233</v>
      </c>
      <c r="N65" s="52"/>
      <c r="O65" s="52"/>
      <c r="P65" s="52"/>
      <c r="Q65" s="52"/>
      <c r="R65" s="47" t="n">
        <f aca="false">+M65+Q65</f>
        <v>13155233</v>
      </c>
      <c r="S65" s="48" t="n">
        <f aca="false">+M65/R65*100</f>
        <v>100</v>
      </c>
      <c r="T65" s="48" t="n">
        <f aca="false">+Q65/R65*100</f>
        <v>0</v>
      </c>
      <c r="U65" s="55"/>
    </row>
    <row r="66" customFormat="false" ht="27" hidden="false" customHeight="false" outlineLevel="0" collapsed="false">
      <c r="A66" s="55"/>
      <c r="B66" s="32" t="n">
        <v>1</v>
      </c>
      <c r="C66" s="32" t="n">
        <v>3</v>
      </c>
      <c r="D66" s="32" t="s">
        <v>44</v>
      </c>
      <c r="E66" s="43"/>
      <c r="F66" s="44"/>
      <c r="G66" s="45" t="s">
        <v>31</v>
      </c>
      <c r="H66" s="46"/>
      <c r="I66" s="51" t="n">
        <f aca="false">+I65/I62*100</f>
        <v>90.9102788070599</v>
      </c>
      <c r="J66" s="51" t="n">
        <f aca="false">+J65/J62*100</f>
        <v>73.2889876251504</v>
      </c>
      <c r="K66" s="52"/>
      <c r="L66" s="52"/>
      <c r="M66" s="51" t="n">
        <f aca="false">+M65/M62*100</f>
        <v>84.0701757211294</v>
      </c>
      <c r="N66" s="51"/>
      <c r="O66" s="52"/>
      <c r="P66" s="52"/>
      <c r="Q66" s="52"/>
      <c r="R66" s="51" t="n">
        <f aca="false">+R65/R62*100</f>
        <v>84.0701757211294</v>
      </c>
      <c r="S66" s="53"/>
      <c r="T66" s="53"/>
      <c r="U66" s="55"/>
    </row>
    <row r="67" customFormat="false" ht="27" hidden="false" customHeight="false" outlineLevel="0" collapsed="false">
      <c r="A67" s="55"/>
      <c r="B67" s="32" t="n">
        <v>1</v>
      </c>
      <c r="C67" s="32" t="n">
        <v>3</v>
      </c>
      <c r="D67" s="32" t="s">
        <v>44</v>
      </c>
      <c r="E67" s="43"/>
      <c r="F67" s="44"/>
      <c r="G67" s="45" t="s">
        <v>32</v>
      </c>
      <c r="H67" s="46"/>
      <c r="I67" s="51" t="n">
        <f aca="false">+I65/I63*100</f>
        <v>91.9518975161468</v>
      </c>
      <c r="J67" s="51" t="n">
        <f aca="false">+J65/J63*100</f>
        <v>73.2889876251504</v>
      </c>
      <c r="K67" s="52"/>
      <c r="L67" s="52"/>
      <c r="M67" s="51" t="n">
        <f aca="false">+M65/M63*100</f>
        <v>84.6569071733987</v>
      </c>
      <c r="N67" s="51"/>
      <c r="O67" s="52"/>
      <c r="P67" s="52"/>
      <c r="Q67" s="52"/>
      <c r="R67" s="51" t="n">
        <f aca="false">+R65/R63*100</f>
        <v>84.6569071733987</v>
      </c>
      <c r="S67" s="53"/>
      <c r="T67" s="53"/>
      <c r="U67" s="55"/>
    </row>
    <row r="68" customFormat="false" ht="27" hidden="false" customHeight="false" outlineLevel="0" collapsed="false">
      <c r="A68" s="55"/>
      <c r="B68" s="32"/>
      <c r="C68" s="32"/>
      <c r="D68" s="32"/>
      <c r="E68" s="43"/>
      <c r="F68" s="44"/>
      <c r="G68" s="45"/>
      <c r="H68" s="46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  <c r="T68" s="53"/>
      <c r="U68" s="55"/>
    </row>
    <row r="69" customFormat="false" ht="27" hidden="false" customHeight="false" outlineLevel="0" collapsed="false">
      <c r="A69" s="55"/>
      <c r="B69" s="32" t="n">
        <v>1</v>
      </c>
      <c r="C69" s="32" t="n">
        <v>3</v>
      </c>
      <c r="D69" s="32" t="s">
        <v>44</v>
      </c>
      <c r="E69" s="56" t="n">
        <v>1</v>
      </c>
      <c r="F69" s="44"/>
      <c r="G69" s="57" t="s">
        <v>46</v>
      </c>
      <c r="H69" s="46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3"/>
      <c r="T69" s="53"/>
      <c r="U69" s="55"/>
    </row>
    <row r="70" customFormat="false" ht="27" hidden="false" customHeight="false" outlineLevel="0" collapsed="false">
      <c r="A70" s="55"/>
      <c r="B70" s="32" t="n">
        <v>1</v>
      </c>
      <c r="C70" s="32" t="n">
        <v>3</v>
      </c>
      <c r="D70" s="32" t="s">
        <v>44</v>
      </c>
      <c r="E70" s="56" t="n">
        <v>1</v>
      </c>
      <c r="F70" s="44"/>
      <c r="G70" s="45" t="s">
        <v>34</v>
      </c>
      <c r="H70" s="46"/>
      <c r="I70" s="47" t="n">
        <v>9573825</v>
      </c>
      <c r="J70" s="47" t="n">
        <v>6074094</v>
      </c>
      <c r="K70" s="58"/>
      <c r="L70" s="58"/>
      <c r="M70" s="47" t="n">
        <f aca="false">+I70+J70+K70+L70</f>
        <v>15647919</v>
      </c>
      <c r="N70" s="59"/>
      <c r="O70" s="52"/>
      <c r="P70" s="52"/>
      <c r="Q70" s="47"/>
      <c r="R70" s="47" t="n">
        <f aca="false">+M70+Q70</f>
        <v>15647919</v>
      </c>
      <c r="S70" s="48" t="n">
        <f aca="false">+M70/R70*100</f>
        <v>100</v>
      </c>
      <c r="T70" s="48" t="n">
        <f aca="false">+Q70/R70*100</f>
        <v>0</v>
      </c>
      <c r="U70" s="55"/>
    </row>
    <row r="71" customFormat="false" ht="27" hidden="false" customHeight="false" outlineLevel="0" collapsed="false">
      <c r="A71" s="55"/>
      <c r="B71" s="32" t="n">
        <v>1</v>
      </c>
      <c r="C71" s="32" t="n">
        <v>3</v>
      </c>
      <c r="D71" s="32" t="s">
        <v>44</v>
      </c>
      <c r="E71" s="56" t="n">
        <v>1</v>
      </c>
      <c r="F71" s="44"/>
      <c r="G71" s="45" t="s">
        <v>35</v>
      </c>
      <c r="H71" s="46"/>
      <c r="I71" s="47" t="n">
        <v>9465374</v>
      </c>
      <c r="J71" s="47" t="n">
        <v>6074094</v>
      </c>
      <c r="K71" s="58"/>
      <c r="L71" s="58"/>
      <c r="M71" s="47" t="n">
        <f aca="false">+I71+J71+K71+L71</f>
        <v>15539468</v>
      </c>
      <c r="N71" s="59"/>
      <c r="O71" s="52"/>
      <c r="P71" s="52"/>
      <c r="Q71" s="47"/>
      <c r="R71" s="47" t="n">
        <f aca="false">+M71+Q71</f>
        <v>15539468</v>
      </c>
      <c r="S71" s="48" t="n">
        <f aca="false">+M71/R71*100</f>
        <v>100</v>
      </c>
      <c r="T71" s="48" t="n">
        <f aca="false">+Q71/R71*100</f>
        <v>0</v>
      </c>
      <c r="U71" s="55"/>
    </row>
    <row r="72" customFormat="false" ht="27" hidden="false" customHeight="false" outlineLevel="0" collapsed="false">
      <c r="A72" s="55"/>
      <c r="B72" s="32" t="n">
        <v>1</v>
      </c>
      <c r="C72" s="32" t="n">
        <v>3</v>
      </c>
      <c r="D72" s="32" t="s">
        <v>44</v>
      </c>
      <c r="E72" s="56" t="n">
        <v>1</v>
      </c>
      <c r="F72" s="44"/>
      <c r="G72" s="45" t="s">
        <v>36</v>
      </c>
      <c r="H72" s="46"/>
      <c r="I72" s="47" t="n">
        <v>8703591</v>
      </c>
      <c r="J72" s="47" t="n">
        <v>4451642</v>
      </c>
      <c r="K72" s="58"/>
      <c r="L72" s="58"/>
      <c r="M72" s="47" t="n">
        <f aca="false">+I72+J72+K72+L72</f>
        <v>13155233</v>
      </c>
      <c r="N72" s="59"/>
      <c r="O72" s="52"/>
      <c r="P72" s="52"/>
      <c r="Q72" s="47"/>
      <c r="R72" s="47" t="n">
        <f aca="false">+M72+Q72</f>
        <v>13155233</v>
      </c>
      <c r="S72" s="48" t="n">
        <f aca="false">+M72/R72*100</f>
        <v>100</v>
      </c>
      <c r="T72" s="48" t="n">
        <f aca="false">+Q72/R72*100</f>
        <v>0</v>
      </c>
      <c r="U72" s="55"/>
    </row>
    <row r="73" customFormat="false" ht="27" hidden="false" customHeight="false" outlineLevel="0" collapsed="false">
      <c r="A73" s="55"/>
      <c r="B73" s="32" t="n">
        <v>1</v>
      </c>
      <c r="C73" s="32" t="n">
        <v>3</v>
      </c>
      <c r="D73" s="32" t="s">
        <v>44</v>
      </c>
      <c r="E73" s="56" t="n">
        <v>1</v>
      </c>
      <c r="F73" s="44"/>
      <c r="G73" s="45" t="s">
        <v>37</v>
      </c>
      <c r="H73" s="46"/>
      <c r="I73" s="47" t="n">
        <v>8703591</v>
      </c>
      <c r="J73" s="47" t="n">
        <v>4451642</v>
      </c>
      <c r="K73" s="58"/>
      <c r="L73" s="58"/>
      <c r="M73" s="47" t="n">
        <f aca="false">+I73+J73+K73+L73</f>
        <v>13155233</v>
      </c>
      <c r="N73" s="59"/>
      <c r="O73" s="52"/>
      <c r="P73" s="52"/>
      <c r="Q73" s="47"/>
      <c r="R73" s="47" t="n">
        <f aca="false">+M73+Q73</f>
        <v>13155233</v>
      </c>
      <c r="S73" s="48" t="n">
        <f aca="false">+M73/R73*100</f>
        <v>100</v>
      </c>
      <c r="T73" s="48" t="n">
        <f aca="false">+Q73/R73*100</f>
        <v>0</v>
      </c>
      <c r="U73" s="55"/>
    </row>
    <row r="74" customFormat="false" ht="27" hidden="false" customHeight="false" outlineLevel="0" collapsed="false">
      <c r="B74" s="32" t="n">
        <v>1</v>
      </c>
      <c r="C74" s="32" t="n">
        <v>3</v>
      </c>
      <c r="D74" s="32" t="s">
        <v>44</v>
      </c>
      <c r="E74" s="56" t="n">
        <v>1</v>
      </c>
      <c r="F74" s="44"/>
      <c r="G74" s="45" t="s">
        <v>31</v>
      </c>
      <c r="H74" s="46"/>
      <c r="I74" s="51" t="n">
        <f aca="false">+I73/I70*100</f>
        <v>90.9102788070599</v>
      </c>
      <c r="J74" s="51" t="n">
        <f aca="false">+J73/J70*100</f>
        <v>73.2889876251504</v>
      </c>
      <c r="K74" s="58"/>
      <c r="L74" s="58"/>
      <c r="M74" s="51" t="n">
        <f aca="false">+M73/M70*100</f>
        <v>84.0701757211294</v>
      </c>
      <c r="N74" s="51"/>
      <c r="O74" s="52"/>
      <c r="P74" s="52"/>
      <c r="Q74" s="51"/>
      <c r="R74" s="51" t="n">
        <f aca="false">+R73/R70*100</f>
        <v>84.0701757211294</v>
      </c>
      <c r="S74" s="53"/>
      <c r="T74" s="53"/>
      <c r="U74" s="55"/>
    </row>
    <row r="75" customFormat="false" ht="27" hidden="false" customHeight="false" outlineLevel="0" collapsed="false">
      <c r="B75" s="32" t="n">
        <v>1</v>
      </c>
      <c r="C75" s="32" t="n">
        <v>3</v>
      </c>
      <c r="D75" s="32" t="s">
        <v>44</v>
      </c>
      <c r="E75" s="56" t="n">
        <v>1</v>
      </c>
      <c r="F75" s="44"/>
      <c r="G75" s="45" t="s">
        <v>32</v>
      </c>
      <c r="H75" s="46"/>
      <c r="I75" s="51" t="n">
        <f aca="false">+I73/I71*100</f>
        <v>91.9518975161468</v>
      </c>
      <c r="J75" s="51" t="n">
        <f aca="false">+J73/J71*100</f>
        <v>73.2889876251504</v>
      </c>
      <c r="K75" s="58"/>
      <c r="L75" s="58"/>
      <c r="M75" s="51" t="n">
        <f aca="false">+M73/M71*100</f>
        <v>84.6569071733987</v>
      </c>
      <c r="N75" s="51"/>
      <c r="O75" s="52"/>
      <c r="P75" s="52"/>
      <c r="Q75" s="51"/>
      <c r="R75" s="51" t="n">
        <f aca="false">+R73/R71*100</f>
        <v>84.6569071733987</v>
      </c>
      <c r="S75" s="53"/>
      <c r="T75" s="53"/>
    </row>
    <row r="76" customFormat="false" ht="27" hidden="false" customHeight="false" outlineLevel="0" collapsed="false">
      <c r="B76" s="32"/>
      <c r="C76" s="32"/>
      <c r="D76" s="32"/>
      <c r="E76" s="56"/>
      <c r="F76" s="44"/>
      <c r="G76" s="54"/>
      <c r="H76" s="46"/>
      <c r="I76" s="58"/>
      <c r="J76" s="58"/>
      <c r="K76" s="58"/>
      <c r="L76" s="58"/>
      <c r="M76" s="58"/>
      <c r="N76" s="52"/>
      <c r="O76" s="52"/>
      <c r="P76" s="52"/>
      <c r="Q76" s="52"/>
      <c r="R76" s="52"/>
      <c r="S76" s="53"/>
      <c r="T76" s="53"/>
    </row>
    <row r="77" customFormat="false" ht="54" hidden="false" customHeight="false" outlineLevel="0" collapsed="false">
      <c r="B77" s="32" t="n">
        <v>1</v>
      </c>
      <c r="C77" s="32" t="n">
        <v>3</v>
      </c>
      <c r="D77" s="32" t="s">
        <v>47</v>
      </c>
      <c r="E77" s="56"/>
      <c r="F77" s="44"/>
      <c r="G77" s="57" t="s">
        <v>48</v>
      </c>
      <c r="H77" s="46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3"/>
      <c r="T77" s="53"/>
    </row>
    <row r="78" customFormat="false" ht="27" hidden="false" customHeight="false" outlineLevel="0" collapsed="false">
      <c r="B78" s="32" t="n">
        <v>1</v>
      </c>
      <c r="C78" s="32" t="n">
        <v>3</v>
      </c>
      <c r="D78" s="32" t="s">
        <v>47</v>
      </c>
      <c r="E78" s="56"/>
      <c r="F78" s="44"/>
      <c r="G78" s="45" t="s">
        <v>34</v>
      </c>
      <c r="H78" s="46"/>
      <c r="I78" s="47" t="n">
        <f aca="false">+I86</f>
        <v>5229598</v>
      </c>
      <c r="J78" s="47" t="n">
        <f aca="false">+J86</f>
        <v>1913977</v>
      </c>
      <c r="K78" s="52"/>
      <c r="L78" s="52"/>
      <c r="M78" s="47" t="n">
        <f aca="false">+I78+J78+K78+L78</f>
        <v>7143575</v>
      </c>
      <c r="N78" s="52"/>
      <c r="O78" s="52"/>
      <c r="P78" s="52"/>
      <c r="Q78" s="52"/>
      <c r="R78" s="47" t="n">
        <f aca="false">+M78+Q78</f>
        <v>7143575</v>
      </c>
      <c r="S78" s="48" t="n">
        <f aca="false">+M78/R78*100</f>
        <v>100</v>
      </c>
      <c r="T78" s="48" t="n">
        <f aca="false">+Q78/R78*100</f>
        <v>0</v>
      </c>
    </row>
    <row r="79" customFormat="false" ht="27" hidden="false" customHeight="false" outlineLevel="0" collapsed="false">
      <c r="B79" s="32" t="n">
        <v>1</v>
      </c>
      <c r="C79" s="32" t="n">
        <v>3</v>
      </c>
      <c r="D79" s="32" t="s">
        <v>47</v>
      </c>
      <c r="E79" s="56"/>
      <c r="F79" s="44"/>
      <c r="G79" s="45" t="s">
        <v>35</v>
      </c>
      <c r="H79" s="46"/>
      <c r="I79" s="47" t="n">
        <f aca="false">+I87</f>
        <v>5123298</v>
      </c>
      <c r="J79" s="47" t="n">
        <f aca="false">+J87</f>
        <v>1913977</v>
      </c>
      <c r="K79" s="52"/>
      <c r="L79" s="52"/>
      <c r="M79" s="47" t="n">
        <f aca="false">+I79+J79+K79+L79</f>
        <v>7037275</v>
      </c>
      <c r="N79" s="52"/>
      <c r="O79" s="52"/>
      <c r="P79" s="52"/>
      <c r="Q79" s="52"/>
      <c r="R79" s="47" t="n">
        <f aca="false">+M79+Q79</f>
        <v>7037275</v>
      </c>
      <c r="S79" s="48" t="n">
        <f aca="false">+M79/R79*100</f>
        <v>100</v>
      </c>
      <c r="T79" s="48" t="n">
        <f aca="false">+Q79/R79*100</f>
        <v>0</v>
      </c>
    </row>
    <row r="80" customFormat="false" ht="27" hidden="false" customHeight="false" outlineLevel="0" collapsed="false">
      <c r="B80" s="32" t="n">
        <v>1</v>
      </c>
      <c r="C80" s="32" t="n">
        <v>3</v>
      </c>
      <c r="D80" s="32" t="s">
        <v>47</v>
      </c>
      <c r="E80" s="56"/>
      <c r="F80" s="44"/>
      <c r="G80" s="45" t="s">
        <v>36</v>
      </c>
      <c r="H80" s="46"/>
      <c r="I80" s="47" t="n">
        <f aca="false">+I88</f>
        <v>5106213</v>
      </c>
      <c r="J80" s="47" t="n">
        <f aca="false">+J88</f>
        <v>1456581</v>
      </c>
      <c r="K80" s="52"/>
      <c r="L80" s="52"/>
      <c r="M80" s="47" t="n">
        <f aca="false">+I80+J80+K80+L80</f>
        <v>6562794</v>
      </c>
      <c r="N80" s="52"/>
      <c r="O80" s="52"/>
      <c r="P80" s="52"/>
      <c r="Q80" s="52"/>
      <c r="R80" s="47" t="n">
        <f aca="false">+M80+Q80</f>
        <v>6562794</v>
      </c>
      <c r="S80" s="48" t="n">
        <f aca="false">+M80/R80*100</f>
        <v>100</v>
      </c>
      <c r="T80" s="48" t="n">
        <f aca="false">+Q80/R80*100</f>
        <v>0</v>
      </c>
    </row>
    <row r="81" customFormat="false" ht="27" hidden="false" customHeight="false" outlineLevel="0" collapsed="false">
      <c r="B81" s="32" t="n">
        <v>1</v>
      </c>
      <c r="C81" s="32" t="n">
        <v>3</v>
      </c>
      <c r="D81" s="32" t="s">
        <v>47</v>
      </c>
      <c r="E81" s="56"/>
      <c r="F81" s="44"/>
      <c r="G81" s="45" t="s">
        <v>37</v>
      </c>
      <c r="H81" s="46"/>
      <c r="I81" s="47" t="n">
        <f aca="false">+I89</f>
        <v>5106213</v>
      </c>
      <c r="J81" s="47" t="n">
        <f aca="false">+J89</f>
        <v>1456581</v>
      </c>
      <c r="K81" s="52"/>
      <c r="L81" s="52"/>
      <c r="M81" s="47" t="n">
        <f aca="false">+I81+J81+K81+L81</f>
        <v>6562794</v>
      </c>
      <c r="N81" s="52"/>
      <c r="O81" s="52"/>
      <c r="P81" s="52"/>
      <c r="Q81" s="52"/>
      <c r="R81" s="47" t="n">
        <f aca="false">+M81+Q81</f>
        <v>6562794</v>
      </c>
      <c r="S81" s="48" t="n">
        <f aca="false">+M81/R81*100</f>
        <v>100</v>
      </c>
      <c r="T81" s="48" t="n">
        <f aca="false">+Q81/R81*100</f>
        <v>0</v>
      </c>
    </row>
    <row r="82" customFormat="false" ht="27" hidden="false" customHeight="false" outlineLevel="0" collapsed="false">
      <c r="B82" s="32" t="n">
        <v>1</v>
      </c>
      <c r="C82" s="32" t="n">
        <v>3</v>
      </c>
      <c r="D82" s="32" t="s">
        <v>47</v>
      </c>
      <c r="E82" s="56"/>
      <c r="F82" s="44"/>
      <c r="G82" s="45" t="s">
        <v>31</v>
      </c>
      <c r="H82" s="46"/>
      <c r="I82" s="51" t="n">
        <f aca="false">+I81/I78*100</f>
        <v>97.6406408293716</v>
      </c>
      <c r="J82" s="51" t="n">
        <f aca="false">+J81/J78*100</f>
        <v>76.1023251585573</v>
      </c>
      <c r="K82" s="52"/>
      <c r="L82" s="52"/>
      <c r="M82" s="51" t="n">
        <f aca="false">+M81/M78*100</f>
        <v>91.8698830767508</v>
      </c>
      <c r="N82" s="51"/>
      <c r="O82" s="52"/>
      <c r="P82" s="52"/>
      <c r="Q82" s="52"/>
      <c r="R82" s="51" t="n">
        <f aca="false">+R81/R78*100</f>
        <v>91.8698830767508</v>
      </c>
      <c r="S82" s="53"/>
      <c r="T82" s="53"/>
    </row>
    <row r="83" customFormat="false" ht="27" hidden="false" customHeight="false" outlineLevel="0" collapsed="false">
      <c r="B83" s="32" t="n">
        <v>1</v>
      </c>
      <c r="C83" s="32" t="n">
        <v>3</v>
      </c>
      <c r="D83" s="32" t="s">
        <v>47</v>
      </c>
      <c r="E83" s="56"/>
      <c r="F83" s="44"/>
      <c r="G83" s="45" t="s">
        <v>32</v>
      </c>
      <c r="H83" s="46"/>
      <c r="I83" s="51" t="n">
        <f aca="false">+I81/I79*100</f>
        <v>99.6665233995758</v>
      </c>
      <c r="J83" s="51" t="n">
        <f aca="false">+J81/J79*100</f>
        <v>76.1023251585573</v>
      </c>
      <c r="K83" s="52"/>
      <c r="L83" s="52"/>
      <c r="M83" s="51" t="n">
        <f aca="false">+M81/M79*100</f>
        <v>93.2576032626265</v>
      </c>
      <c r="N83" s="51"/>
      <c r="O83" s="52"/>
      <c r="P83" s="52"/>
      <c r="Q83" s="52"/>
      <c r="R83" s="51" t="n">
        <f aca="false">+R81/R79*100</f>
        <v>93.2576032626265</v>
      </c>
      <c r="S83" s="53"/>
      <c r="T83" s="53"/>
    </row>
    <row r="84" customFormat="false" ht="27" hidden="false" customHeight="false" outlineLevel="0" collapsed="false">
      <c r="B84" s="32"/>
      <c r="C84" s="32"/>
      <c r="D84" s="32"/>
      <c r="E84" s="56"/>
      <c r="F84" s="44"/>
      <c r="G84" s="54"/>
      <c r="H84" s="46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3"/>
      <c r="T84" s="53"/>
    </row>
    <row r="85" customFormat="false" ht="54" hidden="false" customHeight="false" outlineLevel="0" collapsed="false">
      <c r="B85" s="32" t="n">
        <v>1</v>
      </c>
      <c r="C85" s="32" t="n">
        <v>3</v>
      </c>
      <c r="D85" s="32" t="s">
        <v>47</v>
      </c>
      <c r="E85" s="56" t="n">
        <v>1</v>
      </c>
      <c r="F85" s="44"/>
      <c r="G85" s="57" t="s">
        <v>49</v>
      </c>
      <c r="H85" s="46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3"/>
      <c r="T85" s="53"/>
    </row>
    <row r="86" customFormat="false" ht="27" hidden="false" customHeight="false" outlineLevel="0" collapsed="false">
      <c r="B86" s="32" t="n">
        <v>1</v>
      </c>
      <c r="C86" s="32" t="n">
        <v>3</v>
      </c>
      <c r="D86" s="32" t="s">
        <v>47</v>
      </c>
      <c r="E86" s="56" t="n">
        <v>1</v>
      </c>
      <c r="F86" s="44"/>
      <c r="G86" s="45" t="s">
        <v>34</v>
      </c>
      <c r="H86" s="46"/>
      <c r="I86" s="47" t="n">
        <v>5229598</v>
      </c>
      <c r="J86" s="47" t="n">
        <v>1913977</v>
      </c>
      <c r="K86" s="58"/>
      <c r="L86" s="58"/>
      <c r="M86" s="47" t="n">
        <f aca="false">+I86+J86+K86+L86</f>
        <v>7143575</v>
      </c>
      <c r="N86" s="59"/>
      <c r="O86" s="52"/>
      <c r="P86" s="52"/>
      <c r="Q86" s="47"/>
      <c r="R86" s="47" t="n">
        <f aca="false">+M86+Q86</f>
        <v>7143575</v>
      </c>
      <c r="S86" s="48" t="n">
        <f aca="false">+M86/R86*100</f>
        <v>100</v>
      </c>
      <c r="T86" s="48" t="n">
        <f aca="false">+Q86/R86*100</f>
        <v>0</v>
      </c>
    </row>
    <row r="87" customFormat="false" ht="27" hidden="false" customHeight="false" outlineLevel="0" collapsed="false">
      <c r="B87" s="32" t="n">
        <v>1</v>
      </c>
      <c r="C87" s="32" t="n">
        <v>3</v>
      </c>
      <c r="D87" s="32" t="s">
        <v>47</v>
      </c>
      <c r="E87" s="56" t="n">
        <v>1</v>
      </c>
      <c r="F87" s="44"/>
      <c r="G87" s="45" t="s">
        <v>35</v>
      </c>
      <c r="H87" s="46"/>
      <c r="I87" s="47" t="n">
        <v>5123298</v>
      </c>
      <c r="J87" s="47" t="n">
        <v>1913977</v>
      </c>
      <c r="K87" s="58"/>
      <c r="L87" s="58"/>
      <c r="M87" s="47" t="n">
        <f aca="false">+I87+J87+K87+L87</f>
        <v>7037275</v>
      </c>
      <c r="N87" s="59"/>
      <c r="O87" s="52"/>
      <c r="P87" s="52"/>
      <c r="Q87" s="47"/>
      <c r="R87" s="47" t="n">
        <f aca="false">+M87+Q87</f>
        <v>7037275</v>
      </c>
      <c r="S87" s="48" t="n">
        <f aca="false">+M87/R87*100</f>
        <v>100</v>
      </c>
      <c r="T87" s="48" t="n">
        <f aca="false">+Q87/R87*100</f>
        <v>0</v>
      </c>
    </row>
    <row r="88" customFormat="false" ht="27" hidden="false" customHeight="false" outlineLevel="0" collapsed="false">
      <c r="B88" s="32" t="n">
        <v>1</v>
      </c>
      <c r="C88" s="32" t="n">
        <v>3</v>
      </c>
      <c r="D88" s="32" t="s">
        <v>47</v>
      </c>
      <c r="E88" s="56" t="n">
        <v>1</v>
      </c>
      <c r="F88" s="44"/>
      <c r="G88" s="45" t="s">
        <v>36</v>
      </c>
      <c r="H88" s="46"/>
      <c r="I88" s="47" t="n">
        <v>5106213</v>
      </c>
      <c r="J88" s="47" t="n">
        <v>1456581</v>
      </c>
      <c r="K88" s="58"/>
      <c r="L88" s="58"/>
      <c r="M88" s="47" t="n">
        <f aca="false">+I88+J88+K88+L88</f>
        <v>6562794</v>
      </c>
      <c r="N88" s="59"/>
      <c r="O88" s="52"/>
      <c r="P88" s="52"/>
      <c r="Q88" s="47"/>
      <c r="R88" s="47" t="n">
        <f aca="false">+M88+Q88</f>
        <v>6562794</v>
      </c>
      <c r="S88" s="48" t="n">
        <f aca="false">+M88/R88*100</f>
        <v>100</v>
      </c>
      <c r="T88" s="48" t="n">
        <f aca="false">+Q88/R88*100</f>
        <v>0</v>
      </c>
    </row>
    <row r="89" customFormat="false" ht="27" hidden="false" customHeight="false" outlineLevel="0" collapsed="false">
      <c r="B89" s="32" t="n">
        <v>1</v>
      </c>
      <c r="C89" s="32" t="n">
        <v>3</v>
      </c>
      <c r="D89" s="32" t="s">
        <v>47</v>
      </c>
      <c r="E89" s="56" t="n">
        <v>1</v>
      </c>
      <c r="F89" s="44"/>
      <c r="G89" s="45" t="s">
        <v>37</v>
      </c>
      <c r="H89" s="46"/>
      <c r="I89" s="47" t="n">
        <v>5106213</v>
      </c>
      <c r="J89" s="47" t="n">
        <v>1456581</v>
      </c>
      <c r="K89" s="58"/>
      <c r="L89" s="58"/>
      <c r="M89" s="47" t="n">
        <f aca="false">+I89+J89+K89+L89</f>
        <v>6562794</v>
      </c>
      <c r="N89" s="59"/>
      <c r="O89" s="52"/>
      <c r="P89" s="52"/>
      <c r="Q89" s="47"/>
      <c r="R89" s="47" t="n">
        <f aca="false">+M89+Q89</f>
        <v>6562794</v>
      </c>
      <c r="S89" s="48" t="n">
        <f aca="false">+M89/R89*100</f>
        <v>100</v>
      </c>
      <c r="T89" s="48" t="n">
        <f aca="false">+Q89/R89*100</f>
        <v>0</v>
      </c>
    </row>
    <row r="90" customFormat="false" ht="27" hidden="false" customHeight="false" outlineLevel="0" collapsed="false">
      <c r="B90" s="32" t="n">
        <v>1</v>
      </c>
      <c r="C90" s="32" t="n">
        <v>3</v>
      </c>
      <c r="D90" s="32" t="s">
        <v>47</v>
      </c>
      <c r="E90" s="56" t="n">
        <v>1</v>
      </c>
      <c r="F90" s="44"/>
      <c r="G90" s="45" t="s">
        <v>31</v>
      </c>
      <c r="H90" s="46"/>
      <c r="I90" s="51" t="n">
        <f aca="false">+I89/I86*100</f>
        <v>97.6406408293716</v>
      </c>
      <c r="J90" s="51" t="n">
        <f aca="false">+J89/J86*100</f>
        <v>76.1023251585573</v>
      </c>
      <c r="K90" s="52"/>
      <c r="L90" s="52"/>
      <c r="M90" s="51" t="n">
        <f aca="false">+M89/M86*100</f>
        <v>91.8698830767508</v>
      </c>
      <c r="N90" s="51"/>
      <c r="O90" s="52"/>
      <c r="P90" s="52"/>
      <c r="Q90" s="51"/>
      <c r="R90" s="51" t="n">
        <f aca="false">+R89/R86*100</f>
        <v>91.8698830767508</v>
      </c>
      <c r="S90" s="53"/>
      <c r="T90" s="53"/>
    </row>
    <row r="91" customFormat="false" ht="27" hidden="false" customHeight="false" outlineLevel="0" collapsed="false">
      <c r="B91" s="32" t="n">
        <v>1</v>
      </c>
      <c r="C91" s="32" t="n">
        <v>3</v>
      </c>
      <c r="D91" s="32" t="s">
        <v>47</v>
      </c>
      <c r="E91" s="56" t="n">
        <v>1</v>
      </c>
      <c r="F91" s="44"/>
      <c r="G91" s="45" t="s">
        <v>32</v>
      </c>
      <c r="H91" s="46"/>
      <c r="I91" s="51" t="n">
        <f aca="false">+I89/I87*100</f>
        <v>99.6665233995758</v>
      </c>
      <c r="J91" s="51" t="n">
        <f aca="false">+J89/J87*100</f>
        <v>76.1023251585573</v>
      </c>
      <c r="K91" s="52"/>
      <c r="L91" s="52"/>
      <c r="M91" s="51" t="n">
        <f aca="false">+M89/M87*100</f>
        <v>93.2576032626265</v>
      </c>
      <c r="N91" s="51"/>
      <c r="O91" s="52"/>
      <c r="P91" s="52"/>
      <c r="Q91" s="51"/>
      <c r="R91" s="51" t="n">
        <f aca="false">+R89/R87*100</f>
        <v>93.2576032626265</v>
      </c>
      <c r="S91" s="53"/>
      <c r="T91" s="53"/>
    </row>
    <row r="92" customFormat="false" ht="27" hidden="false" customHeight="false" outlineLevel="0" collapsed="false">
      <c r="B92" s="60"/>
      <c r="C92" s="60"/>
      <c r="D92" s="60"/>
      <c r="E92" s="61"/>
      <c r="F92" s="62"/>
      <c r="G92" s="63"/>
      <c r="H92" s="64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6"/>
      <c r="T92" s="67"/>
    </row>
    <row r="93" customFormat="false" ht="27" hidden="false" customHeight="false" outlineLevel="0" collapsed="false">
      <c r="A93" s="1"/>
      <c r="B93" s="68" t="s">
        <v>50</v>
      </c>
      <c r="C93" s="69"/>
      <c r="D93" s="69"/>
      <c r="E93" s="70"/>
      <c r="F93" s="71"/>
      <c r="G93" s="72"/>
      <c r="H93" s="73"/>
      <c r="I93" s="74"/>
      <c r="J93" s="74"/>
      <c r="K93" s="74"/>
    </row>
    <row r="94" customFormat="false" ht="25.5" hidden="false" customHeight="false" outlineLevel="0" collapsed="false">
      <c r="A94" s="20" t="s">
        <v>38</v>
      </c>
      <c r="B94" s="75" t="s">
        <v>51</v>
      </c>
      <c r="C94" s="1"/>
      <c r="D94" s="1"/>
      <c r="E94" s="1"/>
      <c r="F94" s="1"/>
      <c r="G94" s="1"/>
      <c r="H94" s="1"/>
      <c r="I94" s="1"/>
      <c r="J94" s="1"/>
      <c r="K94" s="1"/>
    </row>
  </sheetData>
  <mergeCells count="29">
    <mergeCell ref="B2:S2"/>
    <mergeCell ref="T2:U2"/>
    <mergeCell ref="B3:S3"/>
    <mergeCell ref="T3:U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22:12:34Z</cp:lastPrinted>
  <dcterms:modified xsi:type="dcterms:W3CDTF">2014-04-09T22:12:42Z</dcterms:modified>
  <cp:revision>0</cp:revision>
  <dc:subject/>
  <dc:title/>
</cp:coreProperties>
</file>