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DE CAPITALIZACION E INVERSION DE SECTOR RUR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F. JAVIER DELGADO MENDOZA</t>
  </si>
  <si>
    <t xml:space="preserve">LIC. ARTURO CRUZ MORALES</t>
  </si>
  <si>
    <t xml:space="preserve">DIRECTOR GENERAL</t>
  </si>
  <si>
    <t xml:space="preserve">DIR. DE ADMINISTRACION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4989102.73</v>
      </c>
      <c r="E18" s="40" t="n">
        <v>10048160.94</v>
      </c>
      <c r="G18" s="39" t="s">
        <v>13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58228001.66</v>
      </c>
      <c r="E19" s="40" t="n">
        <v>1238499163.3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2698830.35</v>
      </c>
      <c r="J25" s="40" t="n">
        <v>34961338.7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73217104.39</v>
      </c>
      <c r="E26" s="44" t="n">
        <f aca="false">SUM(E18:E24)</f>
        <v>1248547324.2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2698830.35</v>
      </c>
      <c r="J27" s="44" t="n">
        <f aca="false">SUM(J18:J25)</f>
        <v>34961338.7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637037341</v>
      </c>
      <c r="E31" s="40" t="n">
        <v>1369143999.77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3831023.07</v>
      </c>
      <c r="E32" s="40" t="n">
        <v>23713687.73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8555000</v>
      </c>
      <c r="E33" s="40" t="n">
        <v>660000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302612.86</v>
      </c>
      <c r="E34" s="40" t="n">
        <v>10302612.8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10407636.24</v>
      </c>
      <c r="J35" s="40" t="n">
        <v>10001256.73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9439251.73</v>
      </c>
      <c r="E36" s="40" t="n">
        <v>-9087780.87</v>
      </c>
      <c r="G36" s="39" t="s">
        <v>42</v>
      </c>
      <c r="H36" s="39"/>
      <c r="I36" s="40" t="n">
        <v>37252246.67</v>
      </c>
      <c r="J36" s="40" t="n">
        <v>24984079.73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7659882.91</v>
      </c>
      <c r="J38" s="44" t="n">
        <f aca="false">SUM(J31:J36)</f>
        <v>34985336.4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4624421.5699998</v>
      </c>
      <c r="E39" s="40" t="n">
        <v>43834378.47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0358713.26</v>
      </c>
      <c r="J40" s="44" t="n">
        <f aca="false">J27+J38</f>
        <v>69946675.1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704911146.77</v>
      </c>
      <c r="E41" s="44" t="n">
        <f aca="false">SUM(E31:E39)</f>
        <v>1444506897.9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978128251.16</v>
      </c>
      <c r="E43" s="44" t="n">
        <f aca="false">E26+E41</f>
        <v>2693054222.2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804781256.07</v>
      </c>
      <c r="J44" s="44" t="n">
        <f aca="false">SUM(J46:J48)</f>
        <v>3679781256.0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765295246.72</v>
      </c>
      <c r="J46" s="40" t="n">
        <v>3640295246.7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9486009.35</v>
      </c>
      <c r="J47" s="40" t="n">
        <v>39486009.3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534801466.55</v>
      </c>
      <c r="J50" s="44" t="n">
        <f aca="false">SUM(J52:J56)</f>
        <v>415139475.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22483644.79</v>
      </c>
      <c r="J52" s="40" t="n">
        <v>85295476.5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17610278.52</v>
      </c>
      <c r="J53" s="40" t="n">
        <v>332314801.9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-5292456.76</v>
      </c>
      <c r="J54" s="40" t="n">
        <v>-2470802.82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1471813184.72</v>
      </c>
      <c r="J58" s="44" t="n">
        <f aca="false">SUM(J60:J61)</f>
        <v>-1471813184.72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-1471813184.72</v>
      </c>
      <c r="J61" s="40" t="n">
        <v>-1471813184.72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867769537.9</v>
      </c>
      <c r="J63" s="44" t="n">
        <f aca="false">J44+J50+J58</f>
        <v>2623107547.0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978128251.16</v>
      </c>
      <c r="J65" s="44" t="n">
        <f aca="false">J40+J63</f>
        <v>2693054222.2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DO DE CAPITALIZACION E INVERSION DE SECTOR RUR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4989102.7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258228001.6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73217104.3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637037341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3831023.07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855500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0302612.8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9439251.7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44624421.5699998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704911146.7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978128251.1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62698830.35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2698830.3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10407636.24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37252246.6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7659882.9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10358713.2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804781256.0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765295246.7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9486009.35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534801466.5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22483644.7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17610278.52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-5292456.76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-1471813184.72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-1471813184.72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867769537.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978128251.1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0048160.9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38499163.3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248547324.2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369143999.77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23713687.73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60000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0302612.8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9087780.8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43834378.47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444506897.9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693054222.2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34961338.72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4961338.7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10001256.73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4984079.73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4985336.4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9946675.1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679781256.0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640295246.7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9486009.35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15139475.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85295476.5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32314801.9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-2470802.82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1471813184.72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-1471813184.72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623107547.0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693054222.2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ING. F. JAVIER DELGADO MENDOZ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ARTURO CRUZ MORAL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. DE ADMINISTRACION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14T19:39:46Z</cp:lastPrinted>
  <dcterms:modified xsi:type="dcterms:W3CDTF">2014-04-09T18:55:1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