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ONDO DE CAPITALIZACION E INVERSION DEL SECTOR RUR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F. JAVIER DELGADO MENDOZA</t>
  </si>
  <si>
    <t xml:space="preserve">LIC. ARTURO CRUZ MORALES</t>
  </si>
  <si>
    <t xml:space="preserve">DIRECTOR GENERAL</t>
  </si>
  <si>
    <t xml:space="preserve">DIR. DE ADMINISTRACION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T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4989102.73</v>
          </cell>
          <cell r="E18">
            <v>10048160.94</v>
          </cell>
        </row>
        <row r="18">
          <cell r="I18">
            <v>0</v>
          </cell>
          <cell r="J18">
            <v>0</v>
          </cell>
        </row>
        <row r="19">
          <cell r="D19">
            <v>1258228001.66</v>
          </cell>
          <cell r="E19">
            <v>1238499163.33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62698830.35</v>
          </cell>
          <cell r="J25">
            <v>34961338.72</v>
          </cell>
        </row>
        <row r="31">
          <cell r="D31">
            <v>1637037341</v>
          </cell>
          <cell r="E31">
            <v>1369143999.77</v>
          </cell>
        </row>
        <row r="31">
          <cell r="I31">
            <v>0</v>
          </cell>
          <cell r="J31">
            <v>0</v>
          </cell>
        </row>
        <row r="32">
          <cell r="D32">
            <v>13831023.07</v>
          </cell>
          <cell r="E32">
            <v>23713687.73</v>
          </cell>
        </row>
        <row r="32">
          <cell r="I32">
            <v>0</v>
          </cell>
          <cell r="J32">
            <v>0</v>
          </cell>
        </row>
        <row r="33">
          <cell r="D33">
            <v>8555000</v>
          </cell>
          <cell r="E33">
            <v>6600000</v>
          </cell>
        </row>
        <row r="33">
          <cell r="I33">
            <v>0</v>
          </cell>
          <cell r="J33">
            <v>0</v>
          </cell>
        </row>
        <row r="34">
          <cell r="D34">
            <v>10302612.86</v>
          </cell>
          <cell r="E34">
            <v>10302612.86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10407636.24</v>
          </cell>
          <cell r="J35">
            <v>10001256.73</v>
          </cell>
        </row>
        <row r="36">
          <cell r="D36">
            <v>-9439251.73</v>
          </cell>
          <cell r="E36">
            <v>-9087780.87</v>
          </cell>
        </row>
        <row r="36">
          <cell r="I36">
            <v>37252246.67</v>
          </cell>
          <cell r="J36">
            <v>24984079.73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44624421.5699998</v>
          </cell>
          <cell r="E39">
            <v>43834378.47</v>
          </cell>
        </row>
        <row r="46">
          <cell r="I46">
            <v>3765295246.72</v>
          </cell>
          <cell r="J46">
            <v>3640295246.72</v>
          </cell>
        </row>
        <row r="47">
          <cell r="I47">
            <v>39486009.35</v>
          </cell>
          <cell r="J47">
            <v>39486009.35</v>
          </cell>
        </row>
        <row r="48">
          <cell r="I48">
            <v>0</v>
          </cell>
          <cell r="J48">
            <v>0</v>
          </cell>
        </row>
        <row r="52">
          <cell r="I52">
            <v>122483644.79</v>
          </cell>
          <cell r="J52">
            <v>85295476.55</v>
          </cell>
        </row>
        <row r="53">
          <cell r="I53">
            <v>417610278.52</v>
          </cell>
          <cell r="J53">
            <v>332314801.97</v>
          </cell>
        </row>
        <row r="54">
          <cell r="I54">
            <v>-5292456.76</v>
          </cell>
          <cell r="J54">
            <v>-2470802.82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-1471813184.72</v>
          </cell>
          <cell r="J61">
            <v>-1471813184.7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0234135.52</v>
      </c>
      <c r="E14" s="35" t="n">
        <f aca="false">E16+E26</f>
        <v>295308164.45</v>
      </c>
      <c r="F14" s="9"/>
      <c r="G14" s="34" t="s">
        <v>10</v>
      </c>
      <c r="H14" s="34"/>
      <c r="I14" s="35" t="n">
        <f aca="false">I16+I27</f>
        <v>40412038.08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24669780.1200004</v>
      </c>
      <c r="F16" s="9"/>
      <c r="G16" s="34" t="s">
        <v>12</v>
      </c>
      <c r="H16" s="34"/>
      <c r="I16" s="35" t="n">
        <f aca="false">SUM(I18:I25)</f>
        <v>27737491.63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4940941.79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9728838.3300004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27737491.63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0234135.52</v>
      </c>
      <c r="E26" s="35" t="n">
        <f aca="false">SUM(E28:E36)</f>
        <v>270638384.3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2674546.45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267893341.23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9882664.66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95500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351470.859999999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406379.51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12268166.94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790043.099999845</v>
      </c>
      <c r="F36" s="9"/>
      <c r="G36" s="34" t="s">
        <v>45</v>
      </c>
      <c r="H36" s="34"/>
      <c r="I36" s="35" t="n">
        <f aca="false">I38+I44+I52</f>
        <v>247483644.79</v>
      </c>
      <c r="J36" s="35" t="n">
        <f aca="false">J38+J44+J52</f>
        <v>2821653.94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2500000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2500000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22483644.79</v>
      </c>
      <c r="J44" s="35" t="n">
        <f aca="false">SUM(J46:J50)</f>
        <v>2821653.94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7188168.24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85295476.5500001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2821653.94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9:25:17Z</dcterms:created>
  <dc:creator>Karim Abuchard Padilla</dc:creator>
  <dc:description/>
  <dc:language>en-US</dc:language>
  <cp:lastModifiedBy>Karim Abuchard Padilla</cp:lastModifiedBy>
  <dcterms:modified xsi:type="dcterms:W3CDTF">2014-04-09T19:27:12Z</dcterms:modified>
  <cp:revision>0</cp:revision>
  <dc:subject/>
  <dc:title/>
</cp:coreProperties>
</file>