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DO DE CAPITALIZACION E INVERSION DEL SECTOR RUR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F. JAVIER DELGADO MENDOZA</t>
  </si>
  <si>
    <t xml:space="preserve">LIC. ARTURO CRUZ MORALES</t>
  </si>
  <si>
    <t xml:space="preserve">DIRECTOR GENERAL</t>
  </si>
  <si>
    <t xml:space="preserve">DIR. ADM.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F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2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2" hidden="false" customHeight="true" outlineLevel="0" collapsed="false">
      <c r="A16" s="31"/>
      <c r="B16" s="32" t="s">
        <v>15</v>
      </c>
      <c r="C16" s="32"/>
      <c r="D16" s="33" t="n">
        <f aca="false">SUM(D18:D24)</f>
        <v>1298851166.15</v>
      </c>
      <c r="E16" s="33" t="n">
        <f aca="false">SUM(E18:E24)</f>
        <v>101575230234.31</v>
      </c>
      <c r="F16" s="33" t="n">
        <f aca="false">SUM(F18:F24)</f>
        <v>101556239874.45</v>
      </c>
      <c r="G16" s="33" t="n">
        <f aca="false">D16+E16-F16</f>
        <v>1317841526.00998</v>
      </c>
      <c r="H16" s="33" t="n">
        <f aca="false">G16-D16</f>
        <v>18990359.859979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048160.94</v>
      </c>
      <c r="E18" s="39" t="n">
        <v>834208087.21</v>
      </c>
      <c r="F18" s="39" t="n">
        <v>829267145.46</v>
      </c>
      <c r="G18" s="40" t="n">
        <f aca="false">D18+E18-F18</f>
        <v>14989102.6900001</v>
      </c>
      <c r="H18" s="40" t="n">
        <f aca="false">G18-D18</f>
        <v>4940941.7500000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244968627.24</v>
      </c>
      <c r="E19" s="39" t="n">
        <v>100387043946.39</v>
      </c>
      <c r="F19" s="39" t="n">
        <v>100373784571.97</v>
      </c>
      <c r="G19" s="40" t="n">
        <f aca="false">D19+E19-F19</f>
        <v>1258228001.65999</v>
      </c>
      <c r="H19" s="40" t="n">
        <f aca="false">G19-D19</f>
        <v>13259374.419988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43834377.97</v>
      </c>
      <c r="E24" s="39" t="n">
        <v>353978200.71</v>
      </c>
      <c r="F24" s="39" t="n">
        <v>353188157.02</v>
      </c>
      <c r="G24" s="40" t="n">
        <f aca="false">D24+E24-F24</f>
        <v>44624421.66</v>
      </c>
      <c r="H24" s="40" t="n">
        <f aca="false">G24-D24</f>
        <v>790043.690000027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2" hidden="false" customHeight="true" outlineLevel="0" collapsed="false">
      <c r="A26" s="31"/>
      <c r="B26" s="32" t="s">
        <v>24</v>
      </c>
      <c r="C26" s="32"/>
      <c r="D26" s="33" t="n">
        <f aca="false">SUM(D28:D36)</f>
        <v>1394202663.18</v>
      </c>
      <c r="E26" s="33" t="n">
        <f aca="false">SUM(E28:E36)</f>
        <v>390134219.45</v>
      </c>
      <c r="F26" s="33" t="n">
        <f aca="false">SUM(F28:F36)</f>
        <v>124050157.43</v>
      </c>
      <c r="G26" s="33" t="n">
        <f aca="false">D26+E26-F26</f>
        <v>1660286725.2</v>
      </c>
      <c r="H26" s="33" t="n">
        <f aca="false">G26-D26</f>
        <v>266084062.0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369143999.77</v>
      </c>
      <c r="E28" s="39" t="n">
        <v>358071699.15</v>
      </c>
      <c r="F28" s="39" t="n">
        <v>90178357.92</v>
      </c>
      <c r="G28" s="40" t="n">
        <f aca="false">D28+E28-F28</f>
        <v>1637037341</v>
      </c>
      <c r="H28" s="40" t="n">
        <f aca="false">G28-D28</f>
        <v>267893341.23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81249147.71</v>
      </c>
      <c r="E29" s="39" t="n">
        <v>11812659.22</v>
      </c>
      <c r="F29" s="39" t="n">
        <v>29919171.75</v>
      </c>
      <c r="G29" s="40" t="n">
        <f aca="false">D29+E29-F29</f>
        <v>163142635.18</v>
      </c>
      <c r="H29" s="40" t="n">
        <f aca="false">G29-D29</f>
        <v>-18106512.53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600000</v>
      </c>
      <c r="E30" s="39" t="n">
        <v>1955000</v>
      </c>
      <c r="F30" s="39"/>
      <c r="G30" s="40" t="n">
        <f aca="false">D30+E30-F30</f>
        <v>8555000</v>
      </c>
      <c r="H30" s="40" t="n">
        <f aca="false">G30-D30</f>
        <v>195500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0302612.86</v>
      </c>
      <c r="E31" s="39" t="n">
        <v>0</v>
      </c>
      <c r="F31" s="39" t="n">
        <v>0</v>
      </c>
      <c r="G31" s="40" t="n">
        <f aca="false">D31+E31-F31</f>
        <v>10302612.86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9087780.87</v>
      </c>
      <c r="E33" s="39" t="n">
        <v>1680.19</v>
      </c>
      <c r="F33" s="39" t="n">
        <v>353151.05</v>
      </c>
      <c r="G33" s="40" t="n">
        <f aca="false">D33+E33-F33</f>
        <v>-9439251.73</v>
      </c>
      <c r="H33" s="40" t="n">
        <f aca="false">G33-D33</f>
        <v>-351470.86000000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/>
      <c r="E34" s="39" t="n">
        <v>3152890.17</v>
      </c>
      <c r="F34" s="39" t="n">
        <v>3152890.17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64005316.29</v>
      </c>
      <c r="E35" s="39" t="n">
        <v>15140290.72</v>
      </c>
      <c r="F35" s="39" t="n">
        <v>446586.54</v>
      </c>
      <c r="G35" s="40" t="n">
        <f aca="false">D35+E35-F35</f>
        <v>-149311612.11</v>
      </c>
      <c r="H35" s="40" t="n">
        <f aca="false">G35-D35</f>
        <v>14693704.18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693053829.33</v>
      </c>
      <c r="E38" s="33" t="n">
        <f aca="false">E16+E26</f>
        <v>101965364453.76</v>
      </c>
      <c r="F38" s="33" t="n">
        <f aca="false">F16+F26</f>
        <v>101680290031.88</v>
      </c>
      <c r="G38" s="33" t="n">
        <f aca="false">G16+G26</f>
        <v>2978128251.20998</v>
      </c>
      <c r="H38" s="33" t="n">
        <f aca="false">H16+H26</f>
        <v>285074421.87997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4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298851166.1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048160.9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244968627.2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43834377.97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94202663.1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369143999.77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81249147.71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60000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0302612.8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9087780.8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64005316.29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693053829.3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01575230234.3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834208087.2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00387043946.3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353978200.71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90134219.4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358071699.15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11812659.22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95500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680.1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152890.17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15140290.72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01965364453.7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01556239874.4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829267145.4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0373784571.9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353188157.02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24050157.4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90178357.92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29919171.75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53151.0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3152890.17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446586.54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01680290031.8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17841526.0099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4989102.690000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58228001.6599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44624421.66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60286725.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637037341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63142635.18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855500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0302612.8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9439251.7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49311612.11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78128251.2099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8990359.859979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940941.7500000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3259374.419988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790043.690000027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66084062.0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267893341.23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-18106512.53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95500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51470.86000000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14693704.18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85074421.87997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27T01:06:20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