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FONDO DE CAPITALIZACION E INVERSION DEL SECTOR RUR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F. JAVIER DELGADO MENDOZA</t>
  </si>
  <si>
    <t xml:space="preserve">LIC. ARTURO CRUZ MORALES</t>
  </si>
  <si>
    <t xml:space="preserve">DIRECTOR GENERAL</t>
  </si>
  <si>
    <t xml:space="preserve">DIR. ADM.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2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2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2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2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2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2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2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2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2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2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2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2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2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2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2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2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2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2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69946674.72</v>
      </c>
      <c r="I44" s="56" t="n">
        <v>110358713.35</v>
      </c>
      <c r="J44" s="42"/>
    </row>
    <row r="45" customFormat="false" ht="12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69946674.72</v>
      </c>
      <c r="I46" s="61" t="n">
        <f aca="false">I28+I42+I44</f>
        <v>110358713.3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DO DE CAPITALIZACION E INVERSION DEL SECTOR RURAL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9946674.7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69946674.7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10358713.35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10358713.35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3-14T19:28:41Z</cp:lastPrinted>
  <dcterms:modified xsi:type="dcterms:W3CDTF">2014-03-27T01:06:55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