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67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6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68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FONDO DE CAPITALIZACIÓN E INVERSIÓN DEL SECTOR RURAL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HAT</t>
  </si>
  <si>
    <t xml:space="preserve">Fondo de Capitalización e Inversión del Secto Rural</t>
  </si>
  <si>
    <t xml:space="preserve">DESARROLLO ECONÓMICO</t>
  </si>
  <si>
    <t xml:space="preserve">Agropecuaria, Silvicultura, Pesca y Caza</t>
  </si>
  <si>
    <t xml:space="preserve">06</t>
  </si>
  <si>
    <t xml:space="preserve">Apoyo Financiero a la Banca y Seguro Agropecuari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10</t>
  </si>
  <si>
    <t xml:space="preserve">Programas Capital de Riesgo y para Servicios de Cobertura</t>
  </si>
  <si>
    <t xml:space="preserve">454</t>
  </si>
  <si>
    <t xml:space="preserve">Servicios financieros promotores de inversión</t>
  </si>
  <si>
    <t xml:space="preserve">F011</t>
  </si>
  <si>
    <t xml:space="preserve">Servicios especializados de fomento y administración de programas para la capitalización del Sector Rural y Agroindustrial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12"/>
  <sheetViews>
    <sheetView showFormulas="false" showGridLines="false" showRowColHeaders="true" showZeros="false" rightToLeft="false" tabSelected="true" showOutlineSymbols="false" defaultGridColor="true" view="normal" topLeftCell="A145" colorId="64" zoomScale="40" zoomScaleNormal="40" zoomScalePageLayoutView="100" workbookViewId="0">
      <selection pane="topLeft" activeCell="N176" activeCellId="0" sqref="N17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52" t="n">
        <v>59457241</v>
      </c>
      <c r="L12" s="52" t="n">
        <v>47690771</v>
      </c>
      <c r="M12" s="52" t="n">
        <v>0</v>
      </c>
      <c r="N12" s="52" t="n">
        <v>0</v>
      </c>
      <c r="O12" s="52" t="n">
        <v>107148012</v>
      </c>
      <c r="P12" s="52" t="n">
        <v>0</v>
      </c>
      <c r="Q12" s="52" t="n">
        <v>0</v>
      </c>
      <c r="R12" s="52" t="n">
        <v>375000000</v>
      </c>
      <c r="S12" s="52" t="n">
        <v>375000000</v>
      </c>
      <c r="T12" s="52" t="n">
        <v>482148012</v>
      </c>
      <c r="U12" s="53" t="n">
        <f aca="false">O12/T12*100</f>
        <v>22.2230537787637</v>
      </c>
      <c r="V12" s="54" t="n">
        <f aca="false">S12/T12*100</f>
        <v>77.7769462212363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0"/>
      <c r="K13" s="52" t="n">
        <v>57236478</v>
      </c>
      <c r="L13" s="52" t="n">
        <v>45853271</v>
      </c>
      <c r="M13" s="52" t="n">
        <v>0</v>
      </c>
      <c r="N13" s="52" t="n">
        <v>0</v>
      </c>
      <c r="O13" s="52" t="n">
        <v>103089749</v>
      </c>
      <c r="P13" s="52" t="n">
        <v>0</v>
      </c>
      <c r="Q13" s="52" t="n">
        <v>0</v>
      </c>
      <c r="R13" s="52" t="n">
        <v>371437500</v>
      </c>
      <c r="S13" s="52" t="n">
        <v>371437500</v>
      </c>
      <c r="T13" s="52" t="n">
        <v>474527249</v>
      </c>
      <c r="U13" s="53" t="n">
        <f aca="false">O13/T13*100</f>
        <v>21.7247269186853</v>
      </c>
      <c r="V13" s="54" t="n">
        <f aca="false">S13/T13*100</f>
        <v>78.2752730813147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0"/>
      <c r="K14" s="61" t="n">
        <f aca="false">K22+K70</f>
        <v>47337243</v>
      </c>
      <c r="L14" s="61" t="n">
        <f aca="false">L22+L70</f>
        <v>37353550</v>
      </c>
      <c r="M14" s="52"/>
      <c r="N14" s="52"/>
      <c r="O14" s="61" t="n">
        <f aca="false">O22+O70</f>
        <v>84690793</v>
      </c>
      <c r="P14" s="52" t="n">
        <v>0</v>
      </c>
      <c r="Q14" s="52" t="n">
        <v>0</v>
      </c>
      <c r="R14" s="61" t="n">
        <f aca="false">R22+R70</f>
        <v>542443043</v>
      </c>
      <c r="S14" s="61" t="n">
        <f aca="false">S22+S70</f>
        <v>542443043</v>
      </c>
      <c r="T14" s="61" t="n">
        <f aca="false">T22+T70</f>
        <v>627133836</v>
      </c>
      <c r="U14" s="53" t="n">
        <f aca="false">O14/T14*100</f>
        <v>13.504420928741</v>
      </c>
      <c r="V14" s="54" t="n">
        <f aca="false">S14/T14*100</f>
        <v>86.495579071259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0"/>
      <c r="K15" s="61" t="n">
        <f aca="false">K23+K71</f>
        <v>44839095</v>
      </c>
      <c r="L15" s="61" t="n">
        <f aca="false">L23+L71</f>
        <v>36885745</v>
      </c>
      <c r="M15" s="52" t="n">
        <v>0</v>
      </c>
      <c r="N15" s="52" t="n">
        <v>0</v>
      </c>
      <c r="O15" s="61" t="n">
        <f aca="false">O23+O71</f>
        <v>81724840</v>
      </c>
      <c r="P15" s="52" t="n">
        <v>0</v>
      </c>
      <c r="Q15" s="52" t="n">
        <v>0</v>
      </c>
      <c r="R15" s="61" t="n">
        <f aca="false">R23+R71</f>
        <v>238268381</v>
      </c>
      <c r="S15" s="61" t="n">
        <f aca="false">S23+S71</f>
        <v>238268381</v>
      </c>
      <c r="T15" s="61" t="n">
        <f aca="false">T23+T71</f>
        <v>319993221</v>
      </c>
      <c r="U15" s="53" t="n">
        <f aca="false">O15/T15*100</f>
        <v>25.5395535394795</v>
      </c>
      <c r="V15" s="54" t="n">
        <f aca="false">S15/T15*100</f>
        <v>74.4604464605205</v>
      </c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0"/>
      <c r="K16" s="62" t="n">
        <f aca="false">K15/K12*100</f>
        <v>75.4140189585992</v>
      </c>
      <c r="L16" s="62" t="n">
        <f aca="false">L15/L12*100</f>
        <v>77.3435703104905</v>
      </c>
      <c r="M16" s="52"/>
      <c r="N16" s="52"/>
      <c r="O16" s="62" t="n">
        <f aca="false">O15/O12*100</f>
        <v>76.2728476940851</v>
      </c>
      <c r="P16" s="52"/>
      <c r="Q16" s="52"/>
      <c r="R16" s="62" t="n">
        <f aca="false">R15/R12*100</f>
        <v>63.5382349333333</v>
      </c>
      <c r="S16" s="62" t="n">
        <f aca="false">S15/S12*100</f>
        <v>63.5382349333333</v>
      </c>
      <c r="T16" s="62" t="n">
        <f aca="false">T15/T12*100</f>
        <v>66.3682547756725</v>
      </c>
      <c r="U16" s="53"/>
      <c r="V16" s="54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0"/>
      <c r="K17" s="62" t="n">
        <f aca="false">K15/K13*100</f>
        <v>78.3400666267411</v>
      </c>
      <c r="L17" s="62" t="n">
        <f aca="false">L15/L13*100</f>
        <v>80.4429960950877</v>
      </c>
      <c r="M17" s="52"/>
      <c r="N17" s="52"/>
      <c r="O17" s="62" t="n">
        <f aca="false">O15/O13*100</f>
        <v>79.2754282484479</v>
      </c>
      <c r="P17" s="52"/>
      <c r="Q17" s="52"/>
      <c r="R17" s="62" t="n">
        <f aca="false">R15/R13*100</f>
        <v>64.1476374894834</v>
      </c>
      <c r="S17" s="62" t="n">
        <f aca="false">S15/S13*100</f>
        <v>64.1476374894834</v>
      </c>
      <c r="T17" s="62" t="n">
        <f aca="false">T15/T13*100</f>
        <v>67.4341087206986</v>
      </c>
      <c r="U17" s="53"/>
      <c r="V17" s="54"/>
      <c r="W17" s="55"/>
    </row>
    <row r="18" customFormat="false" ht="27" hidden="false" customHeight="false" outlineLevel="0" collapsed="false">
      <c r="A18" s="4"/>
      <c r="B18" s="56"/>
      <c r="C18" s="56"/>
      <c r="D18" s="57"/>
      <c r="E18" s="58"/>
      <c r="F18" s="56"/>
      <c r="G18" s="56"/>
      <c r="H18" s="49"/>
      <c r="I18" s="59"/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56" t="s">
        <v>33</v>
      </c>
      <c r="C19" s="56"/>
      <c r="D19" s="57"/>
      <c r="E19" s="58"/>
      <c r="F19" s="56"/>
      <c r="G19" s="56"/>
      <c r="H19" s="49"/>
      <c r="I19" s="59" t="s">
        <v>34</v>
      </c>
      <c r="J19" s="60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  <c r="W19" s="55"/>
    </row>
    <row r="20" customFormat="false" ht="27" hidden="false" customHeight="false" outlineLevel="0" collapsed="false">
      <c r="A20" s="4"/>
      <c r="B20" s="56" t="s">
        <v>33</v>
      </c>
      <c r="C20" s="56"/>
      <c r="D20" s="57"/>
      <c r="E20" s="58"/>
      <c r="F20" s="56"/>
      <c r="G20" s="56"/>
      <c r="H20" s="49"/>
      <c r="I20" s="59" t="s">
        <v>35</v>
      </c>
      <c r="J20" s="60"/>
      <c r="K20" s="52" t="n">
        <v>3063681</v>
      </c>
      <c r="L20" s="52" t="n">
        <v>1194368</v>
      </c>
      <c r="M20" s="52"/>
      <c r="N20" s="52" t="n">
        <v>0</v>
      </c>
      <c r="O20" s="52" t="n">
        <v>4258049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4258049</v>
      </c>
      <c r="U20" s="53" t="n">
        <f aca="false">O20/T20*100</f>
        <v>100</v>
      </c>
      <c r="V20" s="54" t="n">
        <f aca="false">S20/T20*100</f>
        <v>0</v>
      </c>
      <c r="W20" s="55"/>
    </row>
    <row r="21" customFormat="false" ht="27" hidden="false" customHeight="false" outlineLevel="0" collapsed="false">
      <c r="A21" s="4"/>
      <c r="B21" s="56" t="s">
        <v>33</v>
      </c>
      <c r="C21" s="56"/>
      <c r="D21" s="57"/>
      <c r="E21" s="58"/>
      <c r="F21" s="56"/>
      <c r="G21" s="56"/>
      <c r="H21" s="49"/>
      <c r="I21" s="59" t="s">
        <v>36</v>
      </c>
      <c r="J21" s="60"/>
      <c r="K21" s="52" t="n">
        <v>3568107</v>
      </c>
      <c r="L21" s="52" t="n">
        <v>1194368</v>
      </c>
      <c r="M21" s="52"/>
      <c r="N21" s="52" t="n">
        <v>0</v>
      </c>
      <c r="O21" s="52" t="n">
        <v>4762475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4762475</v>
      </c>
      <c r="U21" s="53" t="n">
        <f aca="false">O21/T21*100</f>
        <v>100</v>
      </c>
      <c r="V21" s="54" t="n">
        <f aca="false">S21/T21*100</f>
        <v>0</v>
      </c>
      <c r="W21" s="55"/>
    </row>
    <row r="22" customFormat="false" ht="27" hidden="false" customHeight="false" outlineLevel="0" collapsed="false">
      <c r="A22" s="4"/>
      <c r="B22" s="56" t="s">
        <v>33</v>
      </c>
      <c r="C22" s="56"/>
      <c r="D22" s="57"/>
      <c r="E22" s="58"/>
      <c r="F22" s="56"/>
      <c r="G22" s="56"/>
      <c r="H22" s="49"/>
      <c r="I22" s="59" t="s">
        <v>37</v>
      </c>
      <c r="J22" s="60"/>
      <c r="K22" s="52" t="n">
        <f aca="false">K30</f>
        <v>2913847</v>
      </c>
      <c r="L22" s="52" t="n">
        <f aca="false">L30</f>
        <v>850235</v>
      </c>
      <c r="M22" s="52"/>
      <c r="N22" s="52"/>
      <c r="O22" s="52" t="n">
        <f aca="false">SUM(K22:N22)</f>
        <v>3764082</v>
      </c>
      <c r="P22" s="52"/>
      <c r="Q22" s="52"/>
      <c r="R22" s="52"/>
      <c r="S22" s="52"/>
      <c r="T22" s="52" t="n">
        <f aca="false">O22+S22</f>
        <v>3764082</v>
      </c>
      <c r="U22" s="53" t="n">
        <f aca="false">O22/T22*100</f>
        <v>100</v>
      </c>
      <c r="V22" s="54" t="n">
        <f aca="false">S22/T22*100</f>
        <v>0</v>
      </c>
      <c r="W22" s="55"/>
    </row>
    <row r="23" customFormat="false" ht="27" hidden="false" customHeight="false" outlineLevel="0" collapsed="false">
      <c r="A23" s="4"/>
      <c r="B23" s="56" t="s">
        <v>33</v>
      </c>
      <c r="C23" s="56"/>
      <c r="D23" s="57"/>
      <c r="E23" s="58"/>
      <c r="F23" s="56"/>
      <c r="G23" s="56"/>
      <c r="H23" s="49"/>
      <c r="I23" s="59" t="s">
        <v>38</v>
      </c>
      <c r="J23" s="60"/>
      <c r="K23" s="52" t="n">
        <f aca="false">K31</f>
        <v>2759973</v>
      </c>
      <c r="L23" s="52" t="n">
        <f aca="false">L31</f>
        <v>835416</v>
      </c>
      <c r="M23" s="52"/>
      <c r="N23" s="52"/>
      <c r="O23" s="52" t="n">
        <f aca="false">SUM(K23:N23)</f>
        <v>3595389</v>
      </c>
      <c r="P23" s="52"/>
      <c r="Q23" s="52"/>
      <c r="R23" s="52"/>
      <c r="S23" s="52"/>
      <c r="T23" s="52" t="n">
        <f aca="false">O23+S23</f>
        <v>3595389</v>
      </c>
      <c r="U23" s="53" t="n">
        <f aca="false">O23/T23*100</f>
        <v>100</v>
      </c>
      <c r="V23" s="54" t="n">
        <f aca="false">S23/T23*100</f>
        <v>0</v>
      </c>
      <c r="W23" s="55"/>
    </row>
    <row r="24" customFormat="false" ht="27" hidden="false" customHeight="false" outlineLevel="0" collapsed="false">
      <c r="A24" s="4"/>
      <c r="B24" s="56" t="s">
        <v>33</v>
      </c>
      <c r="C24" s="56"/>
      <c r="D24" s="57"/>
      <c r="E24" s="58"/>
      <c r="F24" s="56"/>
      <c r="G24" s="56"/>
      <c r="H24" s="49"/>
      <c r="I24" s="59" t="s">
        <v>31</v>
      </c>
      <c r="J24" s="60"/>
      <c r="K24" s="62" t="n">
        <f aca="false">K23/K20*100</f>
        <v>90.0868269248659</v>
      </c>
      <c r="L24" s="62" t="n">
        <f aca="false">L23/L20*100</f>
        <v>69.9462812131604</v>
      </c>
      <c r="M24" s="52"/>
      <c r="N24" s="52"/>
      <c r="O24" s="62" t="n">
        <f aca="false">O23/O20*100</f>
        <v>84.4374735941273</v>
      </c>
      <c r="P24" s="52"/>
      <c r="Q24" s="52"/>
      <c r="R24" s="52"/>
      <c r="S24" s="52"/>
      <c r="T24" s="62" t="n">
        <f aca="false">T23/T20*100</f>
        <v>84.4374735941273</v>
      </c>
      <c r="U24" s="53"/>
      <c r="V24" s="54"/>
      <c r="W24" s="55"/>
    </row>
    <row r="25" customFormat="false" ht="27" hidden="false" customHeight="false" outlineLevel="0" collapsed="false">
      <c r="A25" s="4"/>
      <c r="B25" s="56" t="s">
        <v>33</v>
      </c>
      <c r="C25" s="56"/>
      <c r="D25" s="57"/>
      <c r="E25" s="58"/>
      <c r="F25" s="56"/>
      <c r="G25" s="56"/>
      <c r="H25" s="49"/>
      <c r="I25" s="59" t="s">
        <v>32</v>
      </c>
      <c r="J25" s="60"/>
      <c r="K25" s="62" t="n">
        <f aca="false">K23/K21*100</f>
        <v>77.3511836948836</v>
      </c>
      <c r="L25" s="62" t="n">
        <f aca="false">L23/L21*100</f>
        <v>69.9462812131604</v>
      </c>
      <c r="M25" s="52"/>
      <c r="N25" s="52"/>
      <c r="O25" s="62" t="n">
        <f aca="false">O23/O21*100</f>
        <v>75.4941285781028</v>
      </c>
      <c r="P25" s="52"/>
      <c r="Q25" s="52"/>
      <c r="R25" s="52"/>
      <c r="S25" s="52"/>
      <c r="T25" s="62" t="n">
        <f aca="false">T23/T21*100</f>
        <v>75.4941285781028</v>
      </c>
      <c r="U25" s="53"/>
      <c r="V25" s="54"/>
      <c r="W25" s="55"/>
    </row>
    <row r="26" customFormat="false" ht="27" hidden="false" customHeight="false" outlineLevel="0" collapsed="false">
      <c r="A26" s="4"/>
      <c r="B26" s="56"/>
      <c r="C26" s="56"/>
      <c r="D26" s="57"/>
      <c r="E26" s="58"/>
      <c r="F26" s="56"/>
      <c r="G26" s="56"/>
      <c r="H26" s="49"/>
      <c r="I26" s="59"/>
      <c r="J26" s="6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56" t="s">
        <v>33</v>
      </c>
      <c r="C27" s="56" t="s">
        <v>39</v>
      </c>
      <c r="D27" s="57"/>
      <c r="E27" s="58"/>
      <c r="F27" s="56"/>
      <c r="G27" s="56"/>
      <c r="H27" s="49"/>
      <c r="I27" s="59" t="s">
        <v>40</v>
      </c>
      <c r="J27" s="6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  <c r="W27" s="55"/>
    </row>
    <row r="28" customFormat="false" ht="27" hidden="false" customHeight="false" outlineLevel="0" collapsed="false">
      <c r="A28" s="4"/>
      <c r="B28" s="56" t="s">
        <v>33</v>
      </c>
      <c r="C28" s="56" t="s">
        <v>39</v>
      </c>
      <c r="D28" s="57"/>
      <c r="E28" s="58"/>
      <c r="F28" s="56"/>
      <c r="G28" s="56"/>
      <c r="H28" s="49"/>
      <c r="I28" s="59" t="s">
        <v>35</v>
      </c>
      <c r="J28" s="60"/>
      <c r="K28" s="52" t="n">
        <v>3063681</v>
      </c>
      <c r="L28" s="52" t="n">
        <v>1194368</v>
      </c>
      <c r="M28" s="52"/>
      <c r="N28" s="52" t="n">
        <v>0</v>
      </c>
      <c r="O28" s="52" t="n">
        <v>4258049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4258049</v>
      </c>
      <c r="U28" s="53" t="n">
        <f aca="false">O28/T28*100</f>
        <v>100</v>
      </c>
      <c r="V28" s="54" t="n">
        <f aca="false">S28/T28*100</f>
        <v>0</v>
      </c>
      <c r="W28" s="55"/>
    </row>
    <row r="29" customFormat="false" ht="27" hidden="false" customHeight="false" outlineLevel="0" collapsed="false">
      <c r="A29" s="4"/>
      <c r="B29" s="56" t="s">
        <v>33</v>
      </c>
      <c r="C29" s="56" t="s">
        <v>39</v>
      </c>
      <c r="D29" s="57"/>
      <c r="E29" s="58"/>
      <c r="F29" s="56"/>
      <c r="G29" s="56"/>
      <c r="H29" s="49"/>
      <c r="I29" s="59" t="s">
        <v>36</v>
      </c>
      <c r="J29" s="60"/>
      <c r="K29" s="52" t="n">
        <v>3568107</v>
      </c>
      <c r="L29" s="52" t="n">
        <v>1194368</v>
      </c>
      <c r="M29" s="52"/>
      <c r="N29" s="52" t="n">
        <v>0</v>
      </c>
      <c r="O29" s="52" t="n">
        <v>4762475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4762475</v>
      </c>
      <c r="U29" s="53" t="n">
        <f aca="false">O29/T29*100</f>
        <v>100</v>
      </c>
      <c r="V29" s="54" t="n">
        <f aca="false">S29/T29*100</f>
        <v>0</v>
      </c>
      <c r="W29" s="55"/>
    </row>
    <row r="30" customFormat="false" ht="27" hidden="false" customHeight="false" outlineLevel="0" collapsed="false">
      <c r="A30" s="4"/>
      <c r="B30" s="56" t="s">
        <v>33</v>
      </c>
      <c r="C30" s="56" t="s">
        <v>39</v>
      </c>
      <c r="D30" s="57"/>
      <c r="E30" s="58"/>
      <c r="F30" s="56"/>
      <c r="G30" s="56"/>
      <c r="H30" s="49"/>
      <c r="I30" s="59" t="s">
        <v>37</v>
      </c>
      <c r="J30" s="60"/>
      <c r="K30" s="52" t="n">
        <f aca="false">K38</f>
        <v>2913847</v>
      </c>
      <c r="L30" s="52" t="n">
        <f aca="false">L38</f>
        <v>850235</v>
      </c>
      <c r="M30" s="52"/>
      <c r="N30" s="52"/>
      <c r="O30" s="52" t="n">
        <f aca="false">SUM(K30:N30)</f>
        <v>3764082</v>
      </c>
      <c r="P30" s="52"/>
      <c r="Q30" s="52"/>
      <c r="R30" s="52"/>
      <c r="S30" s="52"/>
      <c r="T30" s="52" t="n">
        <f aca="false">O30+S30</f>
        <v>3764082</v>
      </c>
      <c r="U30" s="53" t="n">
        <f aca="false">O30/T30*100</f>
        <v>100</v>
      </c>
      <c r="V30" s="54" t="n">
        <f aca="false">S30/T30*100</f>
        <v>0</v>
      </c>
      <c r="W30" s="55"/>
    </row>
    <row r="31" customFormat="false" ht="27" hidden="false" customHeight="false" outlineLevel="0" collapsed="false">
      <c r="A31" s="4"/>
      <c r="B31" s="56" t="s">
        <v>33</v>
      </c>
      <c r="C31" s="56" t="s">
        <v>39</v>
      </c>
      <c r="D31" s="57"/>
      <c r="E31" s="58"/>
      <c r="F31" s="56"/>
      <c r="G31" s="56"/>
      <c r="H31" s="49"/>
      <c r="I31" s="59" t="s">
        <v>38</v>
      </c>
      <c r="J31" s="60"/>
      <c r="K31" s="52" t="n">
        <f aca="false">K39</f>
        <v>2759973</v>
      </c>
      <c r="L31" s="52" t="n">
        <f aca="false">L39</f>
        <v>835416</v>
      </c>
      <c r="M31" s="52"/>
      <c r="N31" s="52"/>
      <c r="O31" s="52" t="n">
        <f aca="false">SUM(K31:N31)</f>
        <v>3595389</v>
      </c>
      <c r="P31" s="52"/>
      <c r="Q31" s="52"/>
      <c r="R31" s="52"/>
      <c r="S31" s="52"/>
      <c r="T31" s="52" t="n">
        <f aca="false">O31+S31</f>
        <v>3595389</v>
      </c>
      <c r="U31" s="53" t="n">
        <f aca="false">O31/T31*100</f>
        <v>100</v>
      </c>
      <c r="V31" s="54" t="n">
        <f aca="false">S31/T31*100</f>
        <v>0</v>
      </c>
      <c r="W31" s="55"/>
    </row>
    <row r="32" customFormat="false" ht="27" hidden="false" customHeight="false" outlineLevel="0" collapsed="false">
      <c r="A32" s="4"/>
      <c r="B32" s="56" t="s">
        <v>33</v>
      </c>
      <c r="C32" s="56" t="s">
        <v>39</v>
      </c>
      <c r="D32" s="57"/>
      <c r="E32" s="58"/>
      <c r="F32" s="56"/>
      <c r="G32" s="56"/>
      <c r="H32" s="49"/>
      <c r="I32" s="59" t="s">
        <v>31</v>
      </c>
      <c r="J32" s="60"/>
      <c r="K32" s="62" t="n">
        <f aca="false">K31/K28*100</f>
        <v>90.0868269248659</v>
      </c>
      <c r="L32" s="62" t="n">
        <f aca="false">L31/L28*100</f>
        <v>69.9462812131604</v>
      </c>
      <c r="M32" s="52"/>
      <c r="N32" s="52"/>
      <c r="O32" s="62" t="n">
        <f aca="false">O31/O28*100</f>
        <v>84.4374735941273</v>
      </c>
      <c r="P32" s="52"/>
      <c r="Q32" s="52"/>
      <c r="R32" s="52"/>
      <c r="S32" s="52"/>
      <c r="T32" s="62" t="n">
        <f aca="false">T31/T28*100</f>
        <v>84.4374735941273</v>
      </c>
      <c r="U32" s="53"/>
      <c r="V32" s="54"/>
      <c r="W32" s="55"/>
    </row>
    <row r="33" customFormat="false" ht="27" hidden="false" customHeight="false" outlineLevel="0" collapsed="false">
      <c r="A33" s="4"/>
      <c r="B33" s="56" t="s">
        <v>33</v>
      </c>
      <c r="C33" s="56" t="s">
        <v>39</v>
      </c>
      <c r="D33" s="57"/>
      <c r="E33" s="58"/>
      <c r="F33" s="56"/>
      <c r="G33" s="56"/>
      <c r="H33" s="49"/>
      <c r="I33" s="59" t="s">
        <v>32</v>
      </c>
      <c r="J33" s="60"/>
      <c r="K33" s="62" t="n">
        <f aca="false">K31/K29*100</f>
        <v>77.3511836948836</v>
      </c>
      <c r="L33" s="62" t="n">
        <f aca="false">L31/L29*100</f>
        <v>69.9462812131604</v>
      </c>
      <c r="M33" s="52"/>
      <c r="N33" s="52"/>
      <c r="O33" s="62" t="n">
        <f aca="false">O31/O29*100</f>
        <v>75.4941285781028</v>
      </c>
      <c r="P33" s="52"/>
      <c r="Q33" s="52"/>
      <c r="R33" s="52"/>
      <c r="S33" s="52"/>
      <c r="T33" s="62" t="n">
        <f aca="false">T31/T29*100</f>
        <v>75.4941285781028</v>
      </c>
      <c r="U33" s="53"/>
      <c r="V33" s="54"/>
      <c r="W33" s="55"/>
    </row>
    <row r="34" customFormat="false" ht="27" hidden="false" customHeight="false" outlineLevel="0" collapsed="false">
      <c r="A34" s="4"/>
      <c r="B34" s="56"/>
      <c r="C34" s="56"/>
      <c r="D34" s="57"/>
      <c r="E34" s="58"/>
      <c r="F34" s="56"/>
      <c r="G34" s="56"/>
      <c r="H34" s="49"/>
      <c r="I34" s="59"/>
      <c r="J34" s="6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5"/>
    </row>
    <row r="35" customFormat="false" ht="27" hidden="false" customHeight="false" outlineLevel="0" collapsed="false">
      <c r="A35" s="4"/>
      <c r="B35" s="56" t="s">
        <v>33</v>
      </c>
      <c r="C35" s="56" t="s">
        <v>39</v>
      </c>
      <c r="D35" s="57" t="s">
        <v>41</v>
      </c>
      <c r="E35" s="58"/>
      <c r="F35" s="56"/>
      <c r="G35" s="56"/>
      <c r="H35" s="49"/>
      <c r="I35" s="59" t="s">
        <v>42</v>
      </c>
      <c r="J35" s="60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4"/>
      <c r="W35" s="55"/>
    </row>
    <row r="36" customFormat="false" ht="27" hidden="false" customHeight="false" outlineLevel="0" collapsed="false">
      <c r="A36" s="4"/>
      <c r="B36" s="56" t="s">
        <v>33</v>
      </c>
      <c r="C36" s="56" t="s">
        <v>39</v>
      </c>
      <c r="D36" s="57" t="s">
        <v>41</v>
      </c>
      <c r="E36" s="58"/>
      <c r="F36" s="56"/>
      <c r="G36" s="56"/>
      <c r="H36" s="49"/>
      <c r="I36" s="59" t="s">
        <v>35</v>
      </c>
      <c r="J36" s="60"/>
      <c r="K36" s="52" t="n">
        <v>3063681</v>
      </c>
      <c r="L36" s="52" t="n">
        <v>1194368</v>
      </c>
      <c r="M36" s="52"/>
      <c r="N36" s="52"/>
      <c r="O36" s="52" t="n">
        <v>4258049</v>
      </c>
      <c r="P36" s="52"/>
      <c r="Q36" s="52"/>
      <c r="R36" s="52"/>
      <c r="S36" s="52"/>
      <c r="T36" s="52" t="n">
        <v>4258049</v>
      </c>
      <c r="U36" s="53" t="n">
        <f aca="false">O36/T36*100</f>
        <v>100</v>
      </c>
      <c r="V36" s="54" t="n">
        <f aca="false">S36/T36*100</f>
        <v>0</v>
      </c>
      <c r="W36" s="55"/>
    </row>
    <row r="37" customFormat="false" ht="27" hidden="false" customHeight="false" outlineLevel="0" collapsed="false">
      <c r="A37" s="4"/>
      <c r="B37" s="56" t="s">
        <v>33</v>
      </c>
      <c r="C37" s="56" t="s">
        <v>39</v>
      </c>
      <c r="D37" s="57" t="s">
        <v>41</v>
      </c>
      <c r="E37" s="58"/>
      <c r="F37" s="56"/>
      <c r="G37" s="56"/>
      <c r="H37" s="49"/>
      <c r="I37" s="59" t="s">
        <v>36</v>
      </c>
      <c r="J37" s="60"/>
      <c r="K37" s="52" t="n">
        <v>3568107</v>
      </c>
      <c r="L37" s="52" t="n">
        <v>1194368</v>
      </c>
      <c r="M37" s="52"/>
      <c r="N37" s="52"/>
      <c r="O37" s="52" t="n">
        <v>4762475</v>
      </c>
      <c r="P37" s="52"/>
      <c r="Q37" s="52"/>
      <c r="R37" s="52"/>
      <c r="S37" s="52"/>
      <c r="T37" s="52" t="n">
        <v>4762475</v>
      </c>
      <c r="U37" s="53" t="n">
        <f aca="false">O37/T37*100</f>
        <v>100</v>
      </c>
      <c r="V37" s="54" t="n">
        <f aca="false">S37/T37*100</f>
        <v>0</v>
      </c>
      <c r="W37" s="55"/>
    </row>
    <row r="38" customFormat="false" ht="27" hidden="false" customHeight="false" outlineLevel="0" collapsed="false">
      <c r="A38" s="4"/>
      <c r="B38" s="56" t="s">
        <v>33</v>
      </c>
      <c r="C38" s="56" t="s">
        <v>39</v>
      </c>
      <c r="D38" s="57" t="s">
        <v>41</v>
      </c>
      <c r="E38" s="58"/>
      <c r="F38" s="56"/>
      <c r="G38" s="56"/>
      <c r="H38" s="49"/>
      <c r="I38" s="59" t="s">
        <v>37</v>
      </c>
      <c r="J38" s="60"/>
      <c r="K38" s="52" t="n">
        <f aca="false">K46</f>
        <v>2913847</v>
      </c>
      <c r="L38" s="52" t="n">
        <f aca="false">L46</f>
        <v>850235</v>
      </c>
      <c r="M38" s="52"/>
      <c r="N38" s="52"/>
      <c r="O38" s="52" t="n">
        <f aca="false">SUM(K38:N38)</f>
        <v>3764082</v>
      </c>
      <c r="P38" s="52"/>
      <c r="Q38" s="52"/>
      <c r="R38" s="52"/>
      <c r="S38" s="52"/>
      <c r="T38" s="52" t="n">
        <f aca="false">O38+S38</f>
        <v>3764082</v>
      </c>
      <c r="U38" s="53" t="n">
        <f aca="false">O38/T38*100</f>
        <v>100</v>
      </c>
      <c r="V38" s="54" t="n">
        <f aca="false">S38/T38*100</f>
        <v>0</v>
      </c>
      <c r="W38" s="55"/>
    </row>
    <row r="39" customFormat="false" ht="27" hidden="false" customHeight="false" outlineLevel="0" collapsed="false">
      <c r="A39" s="4"/>
      <c r="B39" s="56" t="s">
        <v>33</v>
      </c>
      <c r="C39" s="56" t="s">
        <v>39</v>
      </c>
      <c r="D39" s="57" t="s">
        <v>41</v>
      </c>
      <c r="E39" s="58"/>
      <c r="F39" s="56"/>
      <c r="G39" s="56"/>
      <c r="H39" s="49"/>
      <c r="I39" s="59" t="s">
        <v>38</v>
      </c>
      <c r="J39" s="60"/>
      <c r="K39" s="52" t="n">
        <f aca="false">K47</f>
        <v>2759973</v>
      </c>
      <c r="L39" s="52" t="n">
        <f aca="false">L47</f>
        <v>835416</v>
      </c>
      <c r="M39" s="52"/>
      <c r="N39" s="52"/>
      <c r="O39" s="52" t="n">
        <f aca="false">SUM(K39:N39)</f>
        <v>3595389</v>
      </c>
      <c r="P39" s="52"/>
      <c r="Q39" s="52"/>
      <c r="R39" s="52"/>
      <c r="S39" s="52"/>
      <c r="T39" s="52" t="n">
        <f aca="false">O39+S39</f>
        <v>3595389</v>
      </c>
      <c r="U39" s="53" t="n">
        <f aca="false">O39/T39*100</f>
        <v>100</v>
      </c>
      <c r="V39" s="54" t="n">
        <f aca="false">S39/T39*100</f>
        <v>0</v>
      </c>
      <c r="W39" s="55"/>
    </row>
    <row r="40" customFormat="false" ht="27" hidden="false" customHeight="false" outlineLevel="0" collapsed="false">
      <c r="A40" s="4"/>
      <c r="B40" s="56" t="s">
        <v>33</v>
      </c>
      <c r="C40" s="56" t="s">
        <v>39</v>
      </c>
      <c r="D40" s="57" t="s">
        <v>41</v>
      </c>
      <c r="E40" s="58"/>
      <c r="F40" s="56"/>
      <c r="G40" s="56"/>
      <c r="H40" s="49"/>
      <c r="I40" s="59" t="s">
        <v>31</v>
      </c>
      <c r="J40" s="60"/>
      <c r="K40" s="62" t="n">
        <f aca="false">K39/K36*100</f>
        <v>90.0868269248659</v>
      </c>
      <c r="L40" s="62" t="n">
        <f aca="false">L39/L36*100</f>
        <v>69.9462812131604</v>
      </c>
      <c r="M40" s="52"/>
      <c r="N40" s="52"/>
      <c r="O40" s="62" t="n">
        <f aca="false">O39/O36*100</f>
        <v>84.4374735941273</v>
      </c>
      <c r="P40" s="52"/>
      <c r="Q40" s="52"/>
      <c r="R40" s="52"/>
      <c r="S40" s="52"/>
      <c r="T40" s="62" t="n">
        <f aca="false">T39/T36*100</f>
        <v>84.4374735941273</v>
      </c>
      <c r="U40" s="53"/>
      <c r="V40" s="54"/>
      <c r="W40" s="55"/>
    </row>
    <row r="41" customFormat="false" ht="27" hidden="false" customHeight="false" outlineLevel="0" collapsed="false">
      <c r="A41" s="4"/>
      <c r="B41" s="56" t="s">
        <v>33</v>
      </c>
      <c r="C41" s="56" t="s">
        <v>39</v>
      </c>
      <c r="D41" s="57" t="s">
        <v>41</v>
      </c>
      <c r="E41" s="58"/>
      <c r="F41" s="56"/>
      <c r="G41" s="56"/>
      <c r="H41" s="49"/>
      <c r="I41" s="59" t="s">
        <v>32</v>
      </c>
      <c r="J41" s="60"/>
      <c r="K41" s="62" t="n">
        <f aca="false">K39/K37*100</f>
        <v>77.3511836948836</v>
      </c>
      <c r="L41" s="62" t="n">
        <f aca="false">L39/L37*100</f>
        <v>69.9462812131604</v>
      </c>
      <c r="M41" s="52"/>
      <c r="N41" s="52"/>
      <c r="O41" s="62" t="n">
        <f aca="false">O39/O37*100</f>
        <v>75.4941285781028</v>
      </c>
      <c r="P41" s="52"/>
      <c r="Q41" s="52"/>
      <c r="R41" s="52"/>
      <c r="S41" s="52"/>
      <c r="T41" s="62" t="n">
        <f aca="false">T39/T37*100</f>
        <v>75.4941285781028</v>
      </c>
      <c r="U41" s="53"/>
      <c r="V41" s="54"/>
      <c r="W41" s="55"/>
    </row>
    <row r="42" customFormat="false" ht="27" hidden="false" customHeight="false" outlineLevel="0" collapsed="false">
      <c r="A42" s="4"/>
      <c r="B42" s="56"/>
      <c r="C42" s="56"/>
      <c r="D42" s="57"/>
      <c r="E42" s="58"/>
      <c r="F42" s="56"/>
      <c r="G42" s="56"/>
      <c r="H42" s="49"/>
      <c r="I42" s="59"/>
      <c r="J42" s="60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5"/>
    </row>
    <row r="43" customFormat="false" ht="27" hidden="false" customHeight="false" outlineLevel="0" collapsed="false">
      <c r="A43" s="4"/>
      <c r="B43" s="56" t="s">
        <v>33</v>
      </c>
      <c r="C43" s="56" t="s">
        <v>39</v>
      </c>
      <c r="D43" s="57" t="s">
        <v>41</v>
      </c>
      <c r="E43" s="58" t="s">
        <v>43</v>
      </c>
      <c r="F43" s="56"/>
      <c r="G43" s="56"/>
      <c r="H43" s="49"/>
      <c r="I43" s="59" t="s">
        <v>44</v>
      </c>
      <c r="J43" s="60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5"/>
    </row>
    <row r="44" customFormat="false" ht="27" hidden="false" customHeight="false" outlineLevel="0" collapsed="false">
      <c r="A44" s="4"/>
      <c r="B44" s="56" t="s">
        <v>33</v>
      </c>
      <c r="C44" s="56" t="s">
        <v>39</v>
      </c>
      <c r="D44" s="57" t="s">
        <v>41</v>
      </c>
      <c r="E44" s="58" t="s">
        <v>43</v>
      </c>
      <c r="F44" s="56"/>
      <c r="G44" s="56"/>
      <c r="H44" s="49"/>
      <c r="I44" s="59" t="s">
        <v>35</v>
      </c>
      <c r="J44" s="60"/>
      <c r="K44" s="52" t="n">
        <v>3063681</v>
      </c>
      <c r="L44" s="52" t="n">
        <v>1194368</v>
      </c>
      <c r="M44" s="52"/>
      <c r="N44" s="52"/>
      <c r="O44" s="52" t="n">
        <v>4258049</v>
      </c>
      <c r="P44" s="52"/>
      <c r="Q44" s="52"/>
      <c r="R44" s="52"/>
      <c r="S44" s="52"/>
      <c r="T44" s="52" t="n">
        <v>4258049</v>
      </c>
      <c r="U44" s="53" t="n">
        <f aca="false">O44/T44*100</f>
        <v>100</v>
      </c>
      <c r="V44" s="54" t="n">
        <f aca="false">S44/T44*100</f>
        <v>0</v>
      </c>
      <c r="W44" s="55"/>
    </row>
    <row r="45" customFormat="false" ht="27" hidden="false" customHeight="false" outlineLevel="0" collapsed="false">
      <c r="A45" s="4"/>
      <c r="B45" s="56" t="s">
        <v>33</v>
      </c>
      <c r="C45" s="56" t="s">
        <v>39</v>
      </c>
      <c r="D45" s="57" t="s">
        <v>41</v>
      </c>
      <c r="E45" s="58" t="s">
        <v>43</v>
      </c>
      <c r="F45" s="56"/>
      <c r="G45" s="56"/>
      <c r="H45" s="49"/>
      <c r="I45" s="59" t="s">
        <v>36</v>
      </c>
      <c r="J45" s="60"/>
      <c r="K45" s="52" t="n">
        <v>3568107</v>
      </c>
      <c r="L45" s="52" t="n">
        <v>1194368</v>
      </c>
      <c r="M45" s="52"/>
      <c r="N45" s="52"/>
      <c r="O45" s="52" t="n">
        <v>4762475</v>
      </c>
      <c r="P45" s="52"/>
      <c r="Q45" s="52"/>
      <c r="R45" s="52"/>
      <c r="S45" s="52"/>
      <c r="T45" s="52" t="n">
        <v>4762475</v>
      </c>
      <c r="U45" s="53" t="n">
        <f aca="false">O45/T45*100</f>
        <v>100</v>
      </c>
      <c r="V45" s="54" t="n">
        <f aca="false">S45/T45*100</f>
        <v>0</v>
      </c>
      <c r="W45" s="55"/>
    </row>
    <row r="46" customFormat="false" ht="27" hidden="false" customHeight="false" outlineLevel="0" collapsed="false">
      <c r="A46" s="4"/>
      <c r="B46" s="56" t="s">
        <v>33</v>
      </c>
      <c r="C46" s="56" t="s">
        <v>39</v>
      </c>
      <c r="D46" s="57" t="s">
        <v>41</v>
      </c>
      <c r="E46" s="58" t="s">
        <v>43</v>
      </c>
      <c r="F46" s="56"/>
      <c r="G46" s="56"/>
      <c r="H46" s="49"/>
      <c r="I46" s="59" t="s">
        <v>37</v>
      </c>
      <c r="J46" s="60"/>
      <c r="K46" s="52" t="n">
        <f aca="false">K54</f>
        <v>2913847</v>
      </c>
      <c r="L46" s="52" t="n">
        <f aca="false">L54</f>
        <v>850235</v>
      </c>
      <c r="M46" s="52"/>
      <c r="N46" s="52"/>
      <c r="O46" s="52" t="n">
        <f aca="false">SUM(K46:N46)</f>
        <v>3764082</v>
      </c>
      <c r="P46" s="52"/>
      <c r="Q46" s="52"/>
      <c r="R46" s="52"/>
      <c r="S46" s="52"/>
      <c r="T46" s="52" t="n">
        <f aca="false">O46+S46</f>
        <v>3764082</v>
      </c>
      <c r="U46" s="53" t="n">
        <f aca="false">O46/T46*100</f>
        <v>100</v>
      </c>
      <c r="V46" s="54" t="n">
        <f aca="false">S46/T46*100</f>
        <v>0</v>
      </c>
      <c r="W46" s="55"/>
    </row>
    <row r="47" customFormat="false" ht="27" hidden="false" customHeight="false" outlineLevel="0" collapsed="false">
      <c r="A47" s="4"/>
      <c r="B47" s="56" t="s">
        <v>33</v>
      </c>
      <c r="C47" s="56" t="s">
        <v>39</v>
      </c>
      <c r="D47" s="57" t="s">
        <v>41</v>
      </c>
      <c r="E47" s="58" t="s">
        <v>43</v>
      </c>
      <c r="F47" s="56"/>
      <c r="G47" s="56"/>
      <c r="H47" s="49"/>
      <c r="I47" s="59" t="s">
        <v>38</v>
      </c>
      <c r="J47" s="60"/>
      <c r="K47" s="52" t="n">
        <f aca="false">K55</f>
        <v>2759973</v>
      </c>
      <c r="L47" s="52" t="n">
        <f aca="false">L55</f>
        <v>835416</v>
      </c>
      <c r="M47" s="52"/>
      <c r="N47" s="52"/>
      <c r="O47" s="52" t="n">
        <f aca="false">SUM(K47:N47)</f>
        <v>3595389</v>
      </c>
      <c r="P47" s="52"/>
      <c r="Q47" s="52"/>
      <c r="R47" s="52"/>
      <c r="S47" s="52"/>
      <c r="T47" s="52" t="n">
        <f aca="false">O47+S47</f>
        <v>3595389</v>
      </c>
      <c r="U47" s="53" t="n">
        <f aca="false">O47/T47*100</f>
        <v>100</v>
      </c>
      <c r="V47" s="54" t="n">
        <f aca="false">S47/T47*100</f>
        <v>0</v>
      </c>
      <c r="W47" s="55"/>
    </row>
    <row r="48" customFormat="false" ht="27" hidden="false" customHeight="false" outlineLevel="0" collapsed="false">
      <c r="A48" s="4"/>
      <c r="B48" s="56" t="s">
        <v>33</v>
      </c>
      <c r="C48" s="56" t="s">
        <v>39</v>
      </c>
      <c r="D48" s="57" t="s">
        <v>41</v>
      </c>
      <c r="E48" s="58" t="s">
        <v>43</v>
      </c>
      <c r="F48" s="56"/>
      <c r="G48" s="56"/>
      <c r="H48" s="49"/>
      <c r="I48" s="59" t="s">
        <v>31</v>
      </c>
      <c r="J48" s="60"/>
      <c r="K48" s="62" t="n">
        <f aca="false">K47/K44*100</f>
        <v>90.0868269248659</v>
      </c>
      <c r="L48" s="62" t="n">
        <f aca="false">L47/L44*100</f>
        <v>69.9462812131604</v>
      </c>
      <c r="M48" s="52"/>
      <c r="N48" s="52"/>
      <c r="O48" s="62" t="n">
        <f aca="false">O47/O44*100</f>
        <v>84.4374735941273</v>
      </c>
      <c r="P48" s="52"/>
      <c r="Q48" s="52"/>
      <c r="R48" s="52"/>
      <c r="S48" s="52"/>
      <c r="T48" s="62" t="n">
        <f aca="false">T47/T44*100</f>
        <v>84.4374735941273</v>
      </c>
      <c r="U48" s="53"/>
      <c r="V48" s="54"/>
      <c r="W48" s="55"/>
    </row>
    <row r="49" customFormat="false" ht="27" hidden="false" customHeight="false" outlineLevel="0" collapsed="false">
      <c r="A49" s="4"/>
      <c r="B49" s="56" t="s">
        <v>33</v>
      </c>
      <c r="C49" s="56" t="s">
        <v>39</v>
      </c>
      <c r="D49" s="57" t="s">
        <v>41</v>
      </c>
      <c r="E49" s="58" t="s">
        <v>43</v>
      </c>
      <c r="F49" s="56"/>
      <c r="G49" s="56"/>
      <c r="H49" s="49"/>
      <c r="I49" s="59" t="s">
        <v>32</v>
      </c>
      <c r="J49" s="60"/>
      <c r="K49" s="62" t="n">
        <f aca="false">K47/K45*100</f>
        <v>77.3511836948836</v>
      </c>
      <c r="L49" s="62" t="n">
        <f aca="false">L47/L45*100</f>
        <v>69.9462812131604</v>
      </c>
      <c r="M49" s="52"/>
      <c r="N49" s="52"/>
      <c r="O49" s="62" t="n">
        <f aca="false">O47/O45*100</f>
        <v>75.4941285781028</v>
      </c>
      <c r="P49" s="52"/>
      <c r="Q49" s="52"/>
      <c r="R49" s="52"/>
      <c r="S49" s="52"/>
      <c r="T49" s="62" t="n">
        <f aca="false">T47/T45*100</f>
        <v>75.4941285781028</v>
      </c>
      <c r="U49" s="53"/>
      <c r="V49" s="54"/>
      <c r="W49" s="55"/>
    </row>
    <row r="50" customFormat="false" ht="27" hidden="false" customHeight="false" outlineLevel="0" collapsed="false">
      <c r="A50" s="4"/>
      <c r="B50" s="56"/>
      <c r="C50" s="56"/>
      <c r="D50" s="57"/>
      <c r="E50" s="58"/>
      <c r="F50" s="56"/>
      <c r="G50" s="56"/>
      <c r="H50" s="49"/>
      <c r="I50" s="59"/>
      <c r="J50" s="60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  <c r="W50" s="55"/>
    </row>
    <row r="51" customFormat="false" ht="54" hidden="false" customHeight="false" outlineLevel="0" collapsed="false">
      <c r="A51" s="4"/>
      <c r="B51" s="56" t="s">
        <v>33</v>
      </c>
      <c r="C51" s="56" t="s">
        <v>39</v>
      </c>
      <c r="D51" s="57" t="s">
        <v>41</v>
      </c>
      <c r="E51" s="58" t="s">
        <v>43</v>
      </c>
      <c r="F51" s="56" t="s">
        <v>45</v>
      </c>
      <c r="G51" s="56"/>
      <c r="H51" s="49"/>
      <c r="I51" s="59" t="s">
        <v>46</v>
      </c>
      <c r="J51" s="60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  <c r="W51" s="55"/>
    </row>
    <row r="52" customFormat="false" ht="27" hidden="false" customHeight="false" outlineLevel="0" collapsed="false">
      <c r="A52" s="4"/>
      <c r="B52" s="56" t="s">
        <v>33</v>
      </c>
      <c r="C52" s="56" t="s">
        <v>39</v>
      </c>
      <c r="D52" s="57" t="s">
        <v>41</v>
      </c>
      <c r="E52" s="58" t="s">
        <v>43</v>
      </c>
      <c r="F52" s="56" t="s">
        <v>45</v>
      </c>
      <c r="G52" s="56"/>
      <c r="H52" s="49"/>
      <c r="I52" s="59" t="s">
        <v>35</v>
      </c>
      <c r="J52" s="60"/>
      <c r="K52" s="52" t="n">
        <v>3063681</v>
      </c>
      <c r="L52" s="52" t="n">
        <v>1194368</v>
      </c>
      <c r="M52" s="52"/>
      <c r="N52" s="52"/>
      <c r="O52" s="52" t="n">
        <v>4258049</v>
      </c>
      <c r="P52" s="52"/>
      <c r="Q52" s="52"/>
      <c r="R52" s="52"/>
      <c r="S52" s="52"/>
      <c r="T52" s="52" t="n">
        <v>4258049</v>
      </c>
      <c r="U52" s="53" t="n">
        <f aca="false">O52/T52*100</f>
        <v>100</v>
      </c>
      <c r="V52" s="54" t="n">
        <f aca="false">S52/T52*100</f>
        <v>0</v>
      </c>
      <c r="W52" s="55"/>
    </row>
    <row r="53" customFormat="false" ht="27" hidden="false" customHeight="false" outlineLevel="0" collapsed="false">
      <c r="A53" s="4"/>
      <c r="B53" s="56" t="s">
        <v>33</v>
      </c>
      <c r="C53" s="56" t="s">
        <v>39</v>
      </c>
      <c r="D53" s="57" t="s">
        <v>41</v>
      </c>
      <c r="E53" s="58" t="s">
        <v>43</v>
      </c>
      <c r="F53" s="56" t="s">
        <v>45</v>
      </c>
      <c r="G53" s="56"/>
      <c r="H53" s="49"/>
      <c r="I53" s="59" t="s">
        <v>36</v>
      </c>
      <c r="J53" s="60"/>
      <c r="K53" s="52" t="n">
        <v>3568107</v>
      </c>
      <c r="L53" s="52" t="n">
        <v>1194368</v>
      </c>
      <c r="M53" s="52"/>
      <c r="N53" s="52"/>
      <c r="O53" s="52" t="n">
        <v>4762475</v>
      </c>
      <c r="P53" s="52"/>
      <c r="Q53" s="52"/>
      <c r="R53" s="52"/>
      <c r="S53" s="52"/>
      <c r="T53" s="52" t="n">
        <v>4762475</v>
      </c>
      <c r="U53" s="53" t="n">
        <f aca="false">O53/T53*100</f>
        <v>100</v>
      </c>
      <c r="V53" s="54" t="n">
        <f aca="false">S53/T53*100</f>
        <v>0</v>
      </c>
      <c r="W53" s="55"/>
    </row>
    <row r="54" customFormat="false" ht="27" hidden="false" customHeight="false" outlineLevel="0" collapsed="false">
      <c r="A54" s="4"/>
      <c r="B54" s="56" t="s">
        <v>33</v>
      </c>
      <c r="C54" s="56" t="s">
        <v>39</v>
      </c>
      <c r="D54" s="57" t="s">
        <v>41</v>
      </c>
      <c r="E54" s="58" t="s">
        <v>43</v>
      </c>
      <c r="F54" s="56" t="s">
        <v>45</v>
      </c>
      <c r="G54" s="56"/>
      <c r="H54" s="49"/>
      <c r="I54" s="59" t="s">
        <v>37</v>
      </c>
      <c r="J54" s="60"/>
      <c r="K54" s="52" t="n">
        <f aca="false">K62</f>
        <v>2913847</v>
      </c>
      <c r="L54" s="52" t="n">
        <f aca="false">L62</f>
        <v>850235</v>
      </c>
      <c r="M54" s="52"/>
      <c r="N54" s="52"/>
      <c r="O54" s="52" t="n">
        <f aca="false">SUM(K54:N54)</f>
        <v>3764082</v>
      </c>
      <c r="P54" s="52"/>
      <c r="Q54" s="52"/>
      <c r="R54" s="52"/>
      <c r="S54" s="52"/>
      <c r="T54" s="52" t="n">
        <f aca="false">O54+S54</f>
        <v>3764082</v>
      </c>
      <c r="U54" s="53" t="n">
        <f aca="false">O54/T54*100</f>
        <v>100</v>
      </c>
      <c r="V54" s="54" t="n">
        <f aca="false">S54/T54*100</f>
        <v>0</v>
      </c>
      <c r="W54" s="55"/>
    </row>
    <row r="55" customFormat="false" ht="27" hidden="false" customHeight="false" outlineLevel="0" collapsed="false">
      <c r="A55" s="4"/>
      <c r="B55" s="56" t="s">
        <v>33</v>
      </c>
      <c r="C55" s="56" t="s">
        <v>39</v>
      </c>
      <c r="D55" s="57" t="s">
        <v>41</v>
      </c>
      <c r="E55" s="58" t="s">
        <v>43</v>
      </c>
      <c r="F55" s="56" t="s">
        <v>45</v>
      </c>
      <c r="G55" s="56"/>
      <c r="H55" s="49"/>
      <c r="I55" s="59" t="s">
        <v>38</v>
      </c>
      <c r="J55" s="60"/>
      <c r="K55" s="52" t="n">
        <f aca="false">K63</f>
        <v>2759973</v>
      </c>
      <c r="L55" s="52" t="n">
        <f aca="false">L63</f>
        <v>835416</v>
      </c>
      <c r="M55" s="52"/>
      <c r="N55" s="52"/>
      <c r="O55" s="52" t="n">
        <f aca="false">SUM(K55:N55)</f>
        <v>3595389</v>
      </c>
      <c r="P55" s="52"/>
      <c r="Q55" s="52"/>
      <c r="R55" s="52"/>
      <c r="S55" s="52"/>
      <c r="T55" s="52" t="n">
        <f aca="false">O55+S55</f>
        <v>3595389</v>
      </c>
      <c r="U55" s="53" t="n">
        <f aca="false">O55/T55*100</f>
        <v>100</v>
      </c>
      <c r="V55" s="54" t="n">
        <f aca="false">S55/T55*100</f>
        <v>0</v>
      </c>
      <c r="W55" s="55"/>
    </row>
    <row r="56" customFormat="false" ht="27" hidden="false" customHeight="false" outlineLevel="0" collapsed="false">
      <c r="A56" s="4"/>
      <c r="B56" s="56" t="s">
        <v>33</v>
      </c>
      <c r="C56" s="56" t="s">
        <v>39</v>
      </c>
      <c r="D56" s="57" t="s">
        <v>41</v>
      </c>
      <c r="E56" s="58" t="s">
        <v>43</v>
      </c>
      <c r="F56" s="56" t="s">
        <v>45</v>
      </c>
      <c r="G56" s="56"/>
      <c r="H56" s="49"/>
      <c r="I56" s="59" t="s">
        <v>31</v>
      </c>
      <c r="J56" s="60"/>
      <c r="K56" s="62" t="n">
        <f aca="false">K55/K52*100</f>
        <v>90.0868269248659</v>
      </c>
      <c r="L56" s="62" t="n">
        <f aca="false">L55/L52*100</f>
        <v>69.9462812131604</v>
      </c>
      <c r="M56" s="52"/>
      <c r="N56" s="52"/>
      <c r="O56" s="62" t="n">
        <f aca="false">O55/O52*100</f>
        <v>84.4374735941273</v>
      </c>
      <c r="P56" s="52"/>
      <c r="Q56" s="52"/>
      <c r="R56" s="52"/>
      <c r="S56" s="52"/>
      <c r="T56" s="62" t="n">
        <f aca="false">T55/T52*100</f>
        <v>84.4374735941273</v>
      </c>
      <c r="U56" s="53"/>
      <c r="V56" s="54"/>
      <c r="W56" s="55"/>
    </row>
    <row r="57" customFormat="false" ht="27" hidden="false" customHeight="false" outlineLevel="0" collapsed="false">
      <c r="A57" s="4"/>
      <c r="B57" s="56" t="s">
        <v>33</v>
      </c>
      <c r="C57" s="56" t="s">
        <v>39</v>
      </c>
      <c r="D57" s="57" t="s">
        <v>41</v>
      </c>
      <c r="E57" s="58" t="s">
        <v>43</v>
      </c>
      <c r="F57" s="56" t="s">
        <v>45</v>
      </c>
      <c r="G57" s="56"/>
      <c r="H57" s="49"/>
      <c r="I57" s="59" t="s">
        <v>32</v>
      </c>
      <c r="J57" s="60"/>
      <c r="K57" s="62" t="n">
        <f aca="false">K55/K53*100</f>
        <v>77.3511836948836</v>
      </c>
      <c r="L57" s="62" t="n">
        <f aca="false">L55/L53*100</f>
        <v>69.9462812131604</v>
      </c>
      <c r="M57" s="52"/>
      <c r="N57" s="52"/>
      <c r="O57" s="62" t="n">
        <f aca="false">O55/O53*100</f>
        <v>75.4941285781028</v>
      </c>
      <c r="P57" s="52"/>
      <c r="Q57" s="52"/>
      <c r="R57" s="52"/>
      <c r="S57" s="52"/>
      <c r="T57" s="62" t="n">
        <f aca="false">T55/T53*100</f>
        <v>75.4941285781028</v>
      </c>
      <c r="U57" s="53"/>
      <c r="V57" s="54"/>
      <c r="W57" s="55"/>
    </row>
    <row r="58" customFormat="false" ht="27" hidden="false" customHeight="false" outlineLevel="0" collapsed="false">
      <c r="A58" s="4"/>
      <c r="B58" s="56"/>
      <c r="C58" s="56"/>
      <c r="D58" s="57"/>
      <c r="E58" s="58"/>
      <c r="F58" s="56"/>
      <c r="G58" s="56"/>
      <c r="H58" s="49"/>
      <c r="I58" s="59"/>
      <c r="J58" s="60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5"/>
    </row>
    <row r="59" customFormat="false" ht="54" hidden="false" customHeight="false" outlineLevel="0" collapsed="false">
      <c r="A59" s="4"/>
      <c r="B59" s="56" t="s">
        <v>33</v>
      </c>
      <c r="C59" s="56" t="s">
        <v>39</v>
      </c>
      <c r="D59" s="57" t="s">
        <v>41</v>
      </c>
      <c r="E59" s="58" t="s">
        <v>43</v>
      </c>
      <c r="F59" s="56" t="s">
        <v>45</v>
      </c>
      <c r="G59" s="56" t="s">
        <v>47</v>
      </c>
      <c r="H59" s="49"/>
      <c r="I59" s="59" t="s">
        <v>48</v>
      </c>
      <c r="J59" s="60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  <c r="W59" s="55"/>
    </row>
    <row r="60" customFormat="false" ht="27" hidden="false" customHeight="false" outlineLevel="0" collapsed="false">
      <c r="A60" s="4"/>
      <c r="B60" s="56" t="s">
        <v>33</v>
      </c>
      <c r="C60" s="56" t="s">
        <v>39</v>
      </c>
      <c r="D60" s="57" t="s">
        <v>41</v>
      </c>
      <c r="E60" s="58" t="s">
        <v>43</v>
      </c>
      <c r="F60" s="56" t="s">
        <v>45</v>
      </c>
      <c r="G60" s="56" t="s">
        <v>47</v>
      </c>
      <c r="H60" s="49"/>
      <c r="I60" s="59" t="s">
        <v>35</v>
      </c>
      <c r="J60" s="60"/>
      <c r="K60" s="52" t="n">
        <v>3063681</v>
      </c>
      <c r="L60" s="52" t="n">
        <v>1194368</v>
      </c>
      <c r="M60" s="52"/>
      <c r="N60" s="52"/>
      <c r="O60" s="52" t="n">
        <v>4258049</v>
      </c>
      <c r="P60" s="52"/>
      <c r="Q60" s="52"/>
      <c r="R60" s="52"/>
      <c r="S60" s="52"/>
      <c r="T60" s="52" t="n">
        <v>4258049</v>
      </c>
      <c r="U60" s="53" t="n">
        <f aca="false">O60/T60*100</f>
        <v>100</v>
      </c>
      <c r="V60" s="54" t="n">
        <f aca="false">S60/T60*100</f>
        <v>0</v>
      </c>
      <c r="W60" s="55"/>
    </row>
    <row r="61" customFormat="false" ht="27" hidden="false" customHeight="false" outlineLevel="0" collapsed="false">
      <c r="A61" s="4"/>
      <c r="B61" s="56" t="s">
        <v>33</v>
      </c>
      <c r="C61" s="56" t="s">
        <v>39</v>
      </c>
      <c r="D61" s="57" t="s">
        <v>41</v>
      </c>
      <c r="E61" s="58" t="s">
        <v>43</v>
      </c>
      <c r="F61" s="56" t="s">
        <v>45</v>
      </c>
      <c r="G61" s="56" t="s">
        <v>47</v>
      </c>
      <c r="H61" s="49"/>
      <c r="I61" s="59" t="s">
        <v>36</v>
      </c>
      <c r="J61" s="60"/>
      <c r="K61" s="52" t="n">
        <v>3568107</v>
      </c>
      <c r="L61" s="52" t="n">
        <v>1194368</v>
      </c>
      <c r="M61" s="52"/>
      <c r="N61" s="52"/>
      <c r="O61" s="52" t="n">
        <v>4762475</v>
      </c>
      <c r="P61" s="52"/>
      <c r="Q61" s="52"/>
      <c r="R61" s="52"/>
      <c r="S61" s="52"/>
      <c r="T61" s="52" t="n">
        <v>4762475</v>
      </c>
      <c r="U61" s="53" t="n">
        <f aca="false">O61/T61*100</f>
        <v>100</v>
      </c>
      <c r="V61" s="54" t="n">
        <f aca="false">S61/T61*100</f>
        <v>0</v>
      </c>
      <c r="W61" s="55"/>
    </row>
    <row r="62" customFormat="false" ht="27" hidden="false" customHeight="false" outlineLevel="0" collapsed="false">
      <c r="A62" s="4"/>
      <c r="B62" s="56" t="s">
        <v>33</v>
      </c>
      <c r="C62" s="56" t="s">
        <v>39</v>
      </c>
      <c r="D62" s="57" t="s">
        <v>41</v>
      </c>
      <c r="E62" s="58" t="s">
        <v>43</v>
      </c>
      <c r="F62" s="56" t="s">
        <v>45</v>
      </c>
      <c r="G62" s="56" t="s">
        <v>47</v>
      </c>
      <c r="H62" s="49"/>
      <c r="I62" s="59" t="s">
        <v>37</v>
      </c>
      <c r="J62" s="60"/>
      <c r="K62" s="52" t="n">
        <v>2913847</v>
      </c>
      <c r="L62" s="52" t="n">
        <v>850235</v>
      </c>
      <c r="M62" s="52"/>
      <c r="N62" s="52"/>
      <c r="O62" s="52" t="n">
        <f aca="false">SUM(K62:N62)</f>
        <v>3764082</v>
      </c>
      <c r="P62" s="52"/>
      <c r="Q62" s="52"/>
      <c r="R62" s="52"/>
      <c r="S62" s="52"/>
      <c r="T62" s="52" t="n">
        <f aca="false">O62+S62</f>
        <v>3764082</v>
      </c>
      <c r="U62" s="53" t="n">
        <f aca="false">O62/T62*100</f>
        <v>100</v>
      </c>
      <c r="V62" s="54" t="n">
        <f aca="false">S62/T62*100</f>
        <v>0</v>
      </c>
      <c r="W62" s="55"/>
    </row>
    <row r="63" customFormat="false" ht="27" hidden="false" customHeight="false" outlineLevel="0" collapsed="false">
      <c r="A63" s="4"/>
      <c r="B63" s="56" t="s">
        <v>33</v>
      </c>
      <c r="C63" s="56" t="s">
        <v>39</v>
      </c>
      <c r="D63" s="57" t="s">
        <v>41</v>
      </c>
      <c r="E63" s="58" t="s">
        <v>43</v>
      </c>
      <c r="F63" s="56" t="s">
        <v>45</v>
      </c>
      <c r="G63" s="56" t="s">
        <v>47</v>
      </c>
      <c r="H63" s="49"/>
      <c r="I63" s="59" t="s">
        <v>38</v>
      </c>
      <c r="J63" s="60"/>
      <c r="K63" s="52" t="n">
        <v>2759973</v>
      </c>
      <c r="L63" s="52" t="n">
        <v>835416</v>
      </c>
      <c r="M63" s="52"/>
      <c r="N63" s="52"/>
      <c r="O63" s="52" t="n">
        <f aca="false">SUM(K63:N63)</f>
        <v>3595389</v>
      </c>
      <c r="P63" s="52"/>
      <c r="Q63" s="52"/>
      <c r="R63" s="52"/>
      <c r="S63" s="52"/>
      <c r="T63" s="52" t="n">
        <f aca="false">O63+S63</f>
        <v>3595389</v>
      </c>
      <c r="U63" s="53" t="n">
        <f aca="false">O63/T63*100</f>
        <v>100</v>
      </c>
      <c r="V63" s="54" t="n">
        <f aca="false">S63/T63*100</f>
        <v>0</v>
      </c>
      <c r="W63" s="55"/>
    </row>
    <row r="64" customFormat="false" ht="27" hidden="false" customHeight="false" outlineLevel="0" collapsed="false">
      <c r="A64" s="4"/>
      <c r="B64" s="56" t="s">
        <v>33</v>
      </c>
      <c r="C64" s="56" t="s">
        <v>39</v>
      </c>
      <c r="D64" s="57" t="s">
        <v>41</v>
      </c>
      <c r="E64" s="58" t="s">
        <v>43</v>
      </c>
      <c r="F64" s="56" t="s">
        <v>45</v>
      </c>
      <c r="G64" s="56" t="s">
        <v>47</v>
      </c>
      <c r="H64" s="49"/>
      <c r="I64" s="59" t="s">
        <v>31</v>
      </c>
      <c r="J64" s="60"/>
      <c r="K64" s="62" t="n">
        <f aca="false">K63/K60*100</f>
        <v>90.0868269248659</v>
      </c>
      <c r="L64" s="62" t="n">
        <f aca="false">L63/L60*100</f>
        <v>69.9462812131604</v>
      </c>
      <c r="M64" s="52"/>
      <c r="N64" s="52"/>
      <c r="O64" s="62" t="n">
        <f aca="false">O63/O60*100</f>
        <v>84.4374735941273</v>
      </c>
      <c r="P64" s="52"/>
      <c r="Q64" s="52"/>
      <c r="R64" s="52"/>
      <c r="S64" s="52"/>
      <c r="T64" s="62" t="n">
        <f aca="false">T63/T60*100</f>
        <v>84.4374735941273</v>
      </c>
      <c r="U64" s="53"/>
      <c r="V64" s="54"/>
      <c r="W64" s="55"/>
    </row>
    <row r="65" customFormat="false" ht="27" hidden="false" customHeight="false" outlineLevel="0" collapsed="false">
      <c r="A65" s="4"/>
      <c r="B65" s="56" t="s">
        <v>33</v>
      </c>
      <c r="C65" s="56" t="s">
        <v>39</v>
      </c>
      <c r="D65" s="57" t="s">
        <v>41</v>
      </c>
      <c r="E65" s="58" t="s">
        <v>43</v>
      </c>
      <c r="F65" s="56" t="s">
        <v>45</v>
      </c>
      <c r="G65" s="56" t="s">
        <v>47</v>
      </c>
      <c r="H65" s="49"/>
      <c r="I65" s="59" t="s">
        <v>32</v>
      </c>
      <c r="J65" s="60"/>
      <c r="K65" s="62" t="n">
        <f aca="false">K63/K61*100</f>
        <v>77.3511836948836</v>
      </c>
      <c r="L65" s="62" t="n">
        <f aca="false">L63/L61*100</f>
        <v>69.9462812131604</v>
      </c>
      <c r="M65" s="52"/>
      <c r="N65" s="52"/>
      <c r="O65" s="62" t="n">
        <f aca="false">O63/O61*100</f>
        <v>75.4941285781028</v>
      </c>
      <c r="P65" s="52"/>
      <c r="Q65" s="52"/>
      <c r="R65" s="52"/>
      <c r="S65" s="52"/>
      <c r="T65" s="62" t="n">
        <f aca="false">T63/T61*100</f>
        <v>75.4941285781028</v>
      </c>
      <c r="U65" s="53"/>
      <c r="V65" s="54"/>
      <c r="W65" s="55"/>
    </row>
    <row r="66" customFormat="false" ht="27" hidden="false" customHeight="false" outlineLevel="0" collapsed="false">
      <c r="A66" s="4"/>
      <c r="B66" s="56"/>
      <c r="C66" s="56"/>
      <c r="D66" s="57"/>
      <c r="E66" s="58"/>
      <c r="F66" s="56"/>
      <c r="G66" s="56"/>
      <c r="H66" s="49"/>
      <c r="I66" s="59"/>
      <c r="J66" s="60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  <c r="W66" s="55"/>
    </row>
    <row r="67" customFormat="false" ht="27" hidden="false" customHeight="false" outlineLevel="0" collapsed="false">
      <c r="A67" s="4"/>
      <c r="B67" s="56" t="n">
        <v>3</v>
      </c>
      <c r="C67" s="56"/>
      <c r="D67" s="57"/>
      <c r="E67" s="58"/>
      <c r="F67" s="56"/>
      <c r="G67" s="56"/>
      <c r="H67" s="49"/>
      <c r="I67" s="59" t="s">
        <v>49</v>
      </c>
      <c r="J67" s="60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4"/>
      <c r="W67" s="55"/>
    </row>
    <row r="68" customFormat="false" ht="27" hidden="false" customHeight="false" outlineLevel="0" collapsed="false">
      <c r="A68" s="4"/>
      <c r="B68" s="56" t="n">
        <v>3</v>
      </c>
      <c r="C68" s="56"/>
      <c r="D68" s="57"/>
      <c r="E68" s="58"/>
      <c r="F68" s="56"/>
      <c r="G68" s="56"/>
      <c r="H68" s="49"/>
      <c r="I68" s="59" t="s">
        <v>35</v>
      </c>
      <c r="J68" s="60"/>
      <c r="K68" s="52" t="n">
        <v>56393560</v>
      </c>
      <c r="L68" s="52" t="n">
        <v>46496403</v>
      </c>
      <c r="M68" s="52"/>
      <c r="N68" s="52"/>
      <c r="O68" s="52" t="n">
        <v>102889963</v>
      </c>
      <c r="P68" s="52" t="n">
        <v>0</v>
      </c>
      <c r="Q68" s="52"/>
      <c r="R68" s="52" t="n">
        <v>375000000</v>
      </c>
      <c r="S68" s="52" t="n">
        <v>375000000</v>
      </c>
      <c r="T68" s="52" t="n">
        <v>477889963</v>
      </c>
      <c r="U68" s="53" t="n">
        <f aca="false">O68/T68*100</f>
        <v>21.530053143217</v>
      </c>
      <c r="V68" s="54" t="n">
        <f aca="false">S68/T68*100</f>
        <v>78.469946856783</v>
      </c>
      <c r="W68" s="55"/>
    </row>
    <row r="69" customFormat="false" ht="27" hidden="false" customHeight="false" outlineLevel="0" collapsed="false">
      <c r="A69" s="4"/>
      <c r="B69" s="56" t="n">
        <v>3</v>
      </c>
      <c r="C69" s="56"/>
      <c r="D69" s="57"/>
      <c r="E69" s="58"/>
      <c r="F69" s="56"/>
      <c r="G69" s="56"/>
      <c r="H69" s="49"/>
      <c r="I69" s="59" t="s">
        <v>36</v>
      </c>
      <c r="J69" s="60"/>
      <c r="K69" s="52" t="n">
        <v>53668371</v>
      </c>
      <c r="L69" s="52" t="n">
        <v>44658903</v>
      </c>
      <c r="M69" s="52"/>
      <c r="N69" s="52"/>
      <c r="O69" s="52" t="n">
        <v>98327274</v>
      </c>
      <c r="P69" s="52" t="n">
        <v>0</v>
      </c>
      <c r="Q69" s="52"/>
      <c r="R69" s="52" t="n">
        <v>371437500</v>
      </c>
      <c r="S69" s="52" t="n">
        <v>371437500</v>
      </c>
      <c r="T69" s="52" t="n">
        <v>469764774</v>
      </c>
      <c r="U69" s="53" t="n">
        <f aca="false">O69/T69*100</f>
        <v>20.9311722466444</v>
      </c>
      <c r="V69" s="54" t="n">
        <f aca="false">S69/T69*100</f>
        <v>79.0688277533556</v>
      </c>
      <c r="W69" s="55"/>
    </row>
    <row r="70" customFormat="false" ht="27" hidden="false" customHeight="false" outlineLevel="0" collapsed="false">
      <c r="A70" s="4"/>
      <c r="B70" s="56" t="n">
        <v>3</v>
      </c>
      <c r="C70" s="56"/>
      <c r="D70" s="57"/>
      <c r="E70" s="58"/>
      <c r="F70" s="56"/>
      <c r="G70" s="56"/>
      <c r="H70" s="49"/>
      <c r="I70" s="59" t="s">
        <v>37</v>
      </c>
      <c r="J70" s="60"/>
      <c r="K70" s="52" t="n">
        <f aca="false">K78</f>
        <v>44423396</v>
      </c>
      <c r="L70" s="52" t="n">
        <f aca="false">L78</f>
        <v>36503315</v>
      </c>
      <c r="M70" s="52"/>
      <c r="N70" s="52"/>
      <c r="O70" s="52" t="n">
        <f aca="false">SUM(K70:N70)</f>
        <v>80926711</v>
      </c>
      <c r="P70" s="52" t="n">
        <v>0</v>
      </c>
      <c r="Q70" s="52"/>
      <c r="R70" s="52" t="n">
        <f aca="false">R78</f>
        <v>542443043</v>
      </c>
      <c r="S70" s="52" t="n">
        <f aca="false">SUM(P70:R70)</f>
        <v>542443043</v>
      </c>
      <c r="T70" s="52" t="n">
        <f aca="false">O70+S70</f>
        <v>623369754</v>
      </c>
      <c r="U70" s="53" t="n">
        <f aca="false">O70/T70*100</f>
        <v>12.9821362811902</v>
      </c>
      <c r="V70" s="54" t="n">
        <f aca="false">S70/T70*100</f>
        <v>87.0178637188098</v>
      </c>
      <c r="W70" s="55"/>
    </row>
    <row r="71" customFormat="false" ht="27" hidden="false" customHeight="false" outlineLevel="0" collapsed="false">
      <c r="A71" s="4"/>
      <c r="B71" s="56" t="n">
        <v>3</v>
      </c>
      <c r="C71" s="56"/>
      <c r="D71" s="57"/>
      <c r="E71" s="58"/>
      <c r="F71" s="56"/>
      <c r="G71" s="56"/>
      <c r="H71" s="49"/>
      <c r="I71" s="59" t="s">
        <v>38</v>
      </c>
      <c r="J71" s="60"/>
      <c r="K71" s="52" t="n">
        <f aca="false">K79</f>
        <v>42079122</v>
      </c>
      <c r="L71" s="52" t="n">
        <f aca="false">L79</f>
        <v>36050329</v>
      </c>
      <c r="M71" s="52"/>
      <c r="N71" s="52"/>
      <c r="O71" s="52" t="n">
        <f aca="false">SUM(K71:N71)</f>
        <v>78129451</v>
      </c>
      <c r="P71" s="52" t="n">
        <v>0</v>
      </c>
      <c r="Q71" s="52"/>
      <c r="R71" s="52" t="n">
        <f aca="false">R79</f>
        <v>238268381</v>
      </c>
      <c r="S71" s="52" t="n">
        <f aca="false">SUM(P71:R71)</f>
        <v>238268381</v>
      </c>
      <c r="T71" s="52" t="n">
        <f aca="false">O71+S71</f>
        <v>316397832</v>
      </c>
      <c r="U71" s="53" t="n">
        <f aca="false">O71/T71*100</f>
        <v>24.6934217298935</v>
      </c>
      <c r="V71" s="54" t="n">
        <f aca="false">S71/T71*100</f>
        <v>75.3065782701065</v>
      </c>
      <c r="W71" s="55"/>
    </row>
    <row r="72" customFormat="false" ht="27" hidden="false" customHeight="false" outlineLevel="0" collapsed="false">
      <c r="A72" s="4"/>
      <c r="B72" s="56" t="n">
        <v>3</v>
      </c>
      <c r="C72" s="56"/>
      <c r="D72" s="57"/>
      <c r="E72" s="58"/>
      <c r="F72" s="56"/>
      <c r="G72" s="56"/>
      <c r="H72" s="49"/>
      <c r="I72" s="59" t="s">
        <v>31</v>
      </c>
      <c r="J72" s="60"/>
      <c r="K72" s="62" t="n">
        <f aca="false">K71/K68*100</f>
        <v>74.6168924253053</v>
      </c>
      <c r="L72" s="62" t="n">
        <f aca="false">L71/L68*100</f>
        <v>77.5335868454168</v>
      </c>
      <c r="M72" s="52"/>
      <c r="N72" s="52"/>
      <c r="O72" s="62" t="n">
        <f aca="false">O71/O68*100</f>
        <v>75.9349587869907</v>
      </c>
      <c r="P72" s="52"/>
      <c r="Q72" s="52"/>
      <c r="R72" s="62" t="n">
        <f aca="false">R71/R68*100</f>
        <v>63.5382349333333</v>
      </c>
      <c r="S72" s="62" t="n">
        <f aca="false">S71/S68*100</f>
        <v>63.5382349333333</v>
      </c>
      <c r="T72" s="62" t="n">
        <f aca="false">T71/T68*100</f>
        <v>66.2072561670436</v>
      </c>
      <c r="U72" s="53"/>
      <c r="V72" s="54"/>
      <c r="W72" s="55"/>
    </row>
    <row r="73" customFormat="false" ht="27" hidden="false" customHeight="false" outlineLevel="0" collapsed="false">
      <c r="A73" s="4"/>
      <c r="B73" s="56" t="n">
        <v>3</v>
      </c>
      <c r="C73" s="56"/>
      <c r="D73" s="57"/>
      <c r="E73" s="58"/>
      <c r="F73" s="56"/>
      <c r="G73" s="56"/>
      <c r="H73" s="49"/>
      <c r="I73" s="59" t="s">
        <v>32</v>
      </c>
      <c r="J73" s="60"/>
      <c r="K73" s="62" t="n">
        <f aca="false">K71/K69*100</f>
        <v>78.4058118700864</v>
      </c>
      <c r="L73" s="62" t="n">
        <f aca="false">L71/L69*100</f>
        <v>80.7237226583913</v>
      </c>
      <c r="M73" s="52"/>
      <c r="N73" s="52"/>
      <c r="O73" s="62" t="n">
        <f aca="false">O71/O69*100</f>
        <v>79.4585752473927</v>
      </c>
      <c r="P73" s="52"/>
      <c r="Q73" s="52"/>
      <c r="R73" s="62" t="n">
        <f aca="false">R71/R69*100</f>
        <v>64.1476374894834</v>
      </c>
      <c r="S73" s="62" t="n">
        <f aca="false">S71/S69*100</f>
        <v>64.1476374894834</v>
      </c>
      <c r="T73" s="62" t="n">
        <f aca="false">T71/T69*100</f>
        <v>67.3523962441679</v>
      </c>
      <c r="U73" s="53"/>
      <c r="V73" s="54"/>
      <c r="W73" s="55"/>
    </row>
    <row r="74" customFormat="false" ht="27" hidden="false" customHeight="false" outlineLevel="0" collapsed="false">
      <c r="A74" s="4"/>
      <c r="B74" s="56"/>
      <c r="C74" s="56"/>
      <c r="D74" s="57"/>
      <c r="E74" s="58"/>
      <c r="F74" s="56"/>
      <c r="G74" s="56"/>
      <c r="H74" s="49"/>
      <c r="I74" s="59"/>
      <c r="J74" s="60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55"/>
    </row>
    <row r="75" customFormat="false" ht="27" hidden="false" customHeight="false" outlineLevel="0" collapsed="false">
      <c r="A75" s="4"/>
      <c r="B75" s="56" t="n">
        <v>3</v>
      </c>
      <c r="C75" s="56" t="n">
        <v>2</v>
      </c>
      <c r="D75" s="57"/>
      <c r="E75" s="58"/>
      <c r="F75" s="56"/>
      <c r="G75" s="56"/>
      <c r="H75" s="49"/>
      <c r="I75" s="59" t="s">
        <v>50</v>
      </c>
      <c r="J75" s="60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3"/>
      <c r="V75" s="54"/>
      <c r="W75" s="55"/>
    </row>
    <row r="76" customFormat="false" ht="27" hidden="false" customHeight="false" outlineLevel="0" collapsed="false">
      <c r="A76" s="4"/>
      <c r="B76" s="56" t="n">
        <v>3</v>
      </c>
      <c r="C76" s="56" t="n">
        <v>2</v>
      </c>
      <c r="D76" s="57"/>
      <c r="E76" s="58"/>
      <c r="F76" s="56"/>
      <c r="G76" s="56"/>
      <c r="H76" s="49"/>
      <c r="I76" s="59" t="s">
        <v>35</v>
      </c>
      <c r="J76" s="60"/>
      <c r="K76" s="52" t="n">
        <v>56393560</v>
      </c>
      <c r="L76" s="52" t="n">
        <v>46496403</v>
      </c>
      <c r="M76" s="52"/>
      <c r="N76" s="52"/>
      <c r="O76" s="52" t="n">
        <v>102889963</v>
      </c>
      <c r="P76" s="52" t="n">
        <v>0</v>
      </c>
      <c r="Q76" s="52"/>
      <c r="R76" s="52" t="n">
        <v>375000000</v>
      </c>
      <c r="S76" s="52" t="n">
        <v>375000000</v>
      </c>
      <c r="T76" s="52" t="n">
        <v>477889963</v>
      </c>
      <c r="U76" s="53" t="n">
        <f aca="false">O76/T76*100</f>
        <v>21.530053143217</v>
      </c>
      <c r="V76" s="54" t="n">
        <f aca="false">S76/T76*100</f>
        <v>78.469946856783</v>
      </c>
      <c r="W76" s="55"/>
    </row>
    <row r="77" customFormat="false" ht="27" hidden="false" customHeight="false" outlineLevel="0" collapsed="false">
      <c r="A77" s="4"/>
      <c r="B77" s="56" t="n">
        <v>3</v>
      </c>
      <c r="C77" s="56" t="n">
        <v>2</v>
      </c>
      <c r="D77" s="57"/>
      <c r="E77" s="58"/>
      <c r="F77" s="56"/>
      <c r="G77" s="56"/>
      <c r="H77" s="49"/>
      <c r="I77" s="59" t="s">
        <v>36</v>
      </c>
      <c r="J77" s="60"/>
      <c r="K77" s="52" t="n">
        <v>53668371</v>
      </c>
      <c r="L77" s="52" t="n">
        <v>44658903</v>
      </c>
      <c r="M77" s="52"/>
      <c r="N77" s="52"/>
      <c r="O77" s="52" t="n">
        <v>98327274</v>
      </c>
      <c r="P77" s="52" t="n">
        <v>0</v>
      </c>
      <c r="Q77" s="52"/>
      <c r="R77" s="52" t="n">
        <v>371437500</v>
      </c>
      <c r="S77" s="52" t="n">
        <v>371437500</v>
      </c>
      <c r="T77" s="52" t="n">
        <v>469764774</v>
      </c>
      <c r="U77" s="53" t="n">
        <f aca="false">O77/T77*100</f>
        <v>20.9311722466444</v>
      </c>
      <c r="V77" s="54" t="n">
        <f aca="false">S77/T77*100</f>
        <v>79.0688277533556</v>
      </c>
      <c r="W77" s="55"/>
    </row>
    <row r="78" customFormat="false" ht="27" hidden="false" customHeight="false" outlineLevel="0" collapsed="false">
      <c r="A78" s="4"/>
      <c r="B78" s="56" t="n">
        <v>3</v>
      </c>
      <c r="C78" s="56" t="n">
        <v>2</v>
      </c>
      <c r="D78" s="57"/>
      <c r="E78" s="58"/>
      <c r="F78" s="56"/>
      <c r="G78" s="56"/>
      <c r="H78" s="49"/>
      <c r="I78" s="59" t="s">
        <v>37</v>
      </c>
      <c r="J78" s="60"/>
      <c r="K78" s="52" t="n">
        <f aca="false">K86</f>
        <v>44423396</v>
      </c>
      <c r="L78" s="52" t="n">
        <f aca="false">L86</f>
        <v>36503315</v>
      </c>
      <c r="M78" s="52"/>
      <c r="N78" s="52"/>
      <c r="O78" s="52" t="n">
        <f aca="false">SUM(K78:N78)</f>
        <v>80926711</v>
      </c>
      <c r="P78" s="52" t="n">
        <v>0</v>
      </c>
      <c r="Q78" s="52"/>
      <c r="R78" s="52" t="n">
        <f aca="false">R86</f>
        <v>542443043</v>
      </c>
      <c r="S78" s="52" t="n">
        <f aca="false">SUM(P78:R78)</f>
        <v>542443043</v>
      </c>
      <c r="T78" s="52" t="n">
        <f aca="false">O78+S78</f>
        <v>623369754</v>
      </c>
      <c r="U78" s="53" t="n">
        <f aca="false">O78/T78*100</f>
        <v>12.9821362811902</v>
      </c>
      <c r="V78" s="54" t="n">
        <f aca="false">S78/T78*100</f>
        <v>87.0178637188098</v>
      </c>
      <c r="W78" s="55"/>
    </row>
    <row r="79" customFormat="false" ht="27" hidden="false" customHeight="false" outlineLevel="0" collapsed="false">
      <c r="A79" s="4"/>
      <c r="B79" s="56" t="n">
        <v>3</v>
      </c>
      <c r="C79" s="56" t="n">
        <v>2</v>
      </c>
      <c r="D79" s="57"/>
      <c r="E79" s="58"/>
      <c r="F79" s="56"/>
      <c r="G79" s="56"/>
      <c r="H79" s="49"/>
      <c r="I79" s="59" t="s">
        <v>38</v>
      </c>
      <c r="J79" s="60"/>
      <c r="K79" s="52" t="n">
        <f aca="false">K87</f>
        <v>42079122</v>
      </c>
      <c r="L79" s="52" t="n">
        <f aca="false">L87</f>
        <v>36050329</v>
      </c>
      <c r="M79" s="52"/>
      <c r="N79" s="52"/>
      <c r="O79" s="52" t="n">
        <f aca="false">SUM(K79:N79)</f>
        <v>78129451</v>
      </c>
      <c r="P79" s="52" t="n">
        <v>0</v>
      </c>
      <c r="Q79" s="52"/>
      <c r="R79" s="52" t="n">
        <f aca="false">R87</f>
        <v>238268381</v>
      </c>
      <c r="S79" s="52" t="n">
        <f aca="false">SUM(P79:R79)</f>
        <v>238268381</v>
      </c>
      <c r="T79" s="52" t="n">
        <f aca="false">O79+S79</f>
        <v>316397832</v>
      </c>
      <c r="U79" s="53" t="n">
        <f aca="false">O79/T79*100</f>
        <v>24.6934217298935</v>
      </c>
      <c r="V79" s="54" t="n">
        <f aca="false">S79/T79*100</f>
        <v>75.3065782701065</v>
      </c>
      <c r="W79" s="55"/>
    </row>
    <row r="80" customFormat="false" ht="27" hidden="false" customHeight="false" outlineLevel="0" collapsed="false">
      <c r="A80" s="4"/>
      <c r="B80" s="56" t="n">
        <v>3</v>
      </c>
      <c r="C80" s="56" t="n">
        <v>2</v>
      </c>
      <c r="D80" s="57"/>
      <c r="E80" s="58"/>
      <c r="F80" s="56"/>
      <c r="G80" s="56"/>
      <c r="H80" s="49"/>
      <c r="I80" s="59" t="s">
        <v>31</v>
      </c>
      <c r="J80" s="60"/>
      <c r="K80" s="62" t="n">
        <f aca="false">K79/K76*100</f>
        <v>74.6168924253053</v>
      </c>
      <c r="L80" s="62" t="n">
        <f aca="false">L79/L76*100</f>
        <v>77.5335868454168</v>
      </c>
      <c r="M80" s="52"/>
      <c r="N80" s="52"/>
      <c r="O80" s="62" t="n">
        <f aca="false">O79/O76*100</f>
        <v>75.9349587869907</v>
      </c>
      <c r="P80" s="52"/>
      <c r="Q80" s="52"/>
      <c r="R80" s="62" t="n">
        <f aca="false">R79/R76*100</f>
        <v>63.5382349333333</v>
      </c>
      <c r="S80" s="62" t="n">
        <f aca="false">S79/S76*100</f>
        <v>63.5382349333333</v>
      </c>
      <c r="T80" s="62" t="n">
        <f aca="false">T79/T76*100</f>
        <v>66.2072561670436</v>
      </c>
      <c r="U80" s="53"/>
      <c r="V80" s="54"/>
      <c r="W80" s="55"/>
    </row>
    <row r="81" customFormat="false" ht="27" hidden="false" customHeight="false" outlineLevel="0" collapsed="false">
      <c r="A81" s="4"/>
      <c r="B81" s="56" t="n">
        <v>3</v>
      </c>
      <c r="C81" s="56" t="n">
        <v>2</v>
      </c>
      <c r="D81" s="57"/>
      <c r="E81" s="58"/>
      <c r="F81" s="56"/>
      <c r="G81" s="56"/>
      <c r="H81" s="49"/>
      <c r="I81" s="59" t="s">
        <v>32</v>
      </c>
      <c r="J81" s="60"/>
      <c r="K81" s="62" t="n">
        <f aca="false">K79/K77*100</f>
        <v>78.4058118700864</v>
      </c>
      <c r="L81" s="62" t="n">
        <f aca="false">L79/L77*100</f>
        <v>80.7237226583913</v>
      </c>
      <c r="M81" s="52"/>
      <c r="N81" s="52"/>
      <c r="O81" s="62" t="n">
        <f aca="false">O79/O77*100</f>
        <v>79.4585752473927</v>
      </c>
      <c r="P81" s="52"/>
      <c r="Q81" s="52"/>
      <c r="R81" s="62" t="n">
        <f aca="false">R79/R77*100</f>
        <v>64.1476374894834</v>
      </c>
      <c r="S81" s="62" t="n">
        <f aca="false">S79/S77*100</f>
        <v>64.1476374894834</v>
      </c>
      <c r="T81" s="62" t="n">
        <f aca="false">T79/T77*100</f>
        <v>67.3523962441679</v>
      </c>
      <c r="U81" s="53"/>
      <c r="V81" s="54"/>
      <c r="W81" s="55"/>
    </row>
    <row r="82" customFormat="false" ht="27" hidden="false" customHeight="false" outlineLevel="0" collapsed="false">
      <c r="A82" s="4"/>
      <c r="B82" s="56"/>
      <c r="C82" s="56"/>
      <c r="D82" s="57"/>
      <c r="E82" s="58"/>
      <c r="F82" s="56"/>
      <c r="G82" s="56"/>
      <c r="H82" s="49"/>
      <c r="I82" s="59"/>
      <c r="J82" s="60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4"/>
      <c r="W82" s="55"/>
    </row>
    <row r="83" customFormat="false" ht="54" hidden="false" customHeight="false" outlineLevel="0" collapsed="false">
      <c r="A83" s="4"/>
      <c r="B83" s="56" t="n">
        <v>3</v>
      </c>
      <c r="C83" s="56" t="n">
        <v>2</v>
      </c>
      <c r="D83" s="57" t="s">
        <v>51</v>
      </c>
      <c r="E83" s="58"/>
      <c r="F83" s="56"/>
      <c r="G83" s="56"/>
      <c r="H83" s="49"/>
      <c r="I83" s="59" t="s">
        <v>52</v>
      </c>
      <c r="J83" s="60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3"/>
      <c r="V83" s="54"/>
      <c r="W83" s="55"/>
    </row>
    <row r="84" customFormat="false" ht="27" hidden="false" customHeight="false" outlineLevel="0" collapsed="false">
      <c r="A84" s="4"/>
      <c r="B84" s="56" t="n">
        <v>3</v>
      </c>
      <c r="C84" s="56" t="n">
        <v>2</v>
      </c>
      <c r="D84" s="57" t="s">
        <v>51</v>
      </c>
      <c r="E84" s="58"/>
      <c r="F84" s="56"/>
      <c r="G84" s="56"/>
      <c r="H84" s="49"/>
      <c r="I84" s="59" t="s">
        <v>35</v>
      </c>
      <c r="J84" s="60"/>
      <c r="K84" s="52" t="n">
        <v>56393560</v>
      </c>
      <c r="L84" s="52" t="n">
        <v>46496403</v>
      </c>
      <c r="M84" s="52"/>
      <c r="N84" s="52"/>
      <c r="O84" s="52" t="n">
        <v>102889963</v>
      </c>
      <c r="P84" s="52" t="n">
        <v>0</v>
      </c>
      <c r="Q84" s="52"/>
      <c r="R84" s="52" t="n">
        <v>375000000</v>
      </c>
      <c r="S84" s="52" t="n">
        <v>375000000</v>
      </c>
      <c r="T84" s="52" t="n">
        <v>477889963</v>
      </c>
      <c r="U84" s="53" t="n">
        <f aca="false">O84/T84*100</f>
        <v>21.530053143217</v>
      </c>
      <c r="V84" s="54" t="n">
        <f aca="false">S84/T84*100</f>
        <v>78.469946856783</v>
      </c>
      <c r="W84" s="55"/>
    </row>
    <row r="85" customFormat="false" ht="27" hidden="false" customHeight="false" outlineLevel="0" collapsed="false">
      <c r="A85" s="4"/>
      <c r="B85" s="56" t="n">
        <v>3</v>
      </c>
      <c r="C85" s="56" t="n">
        <v>2</v>
      </c>
      <c r="D85" s="57" t="s">
        <v>51</v>
      </c>
      <c r="E85" s="58"/>
      <c r="F85" s="56"/>
      <c r="G85" s="56"/>
      <c r="H85" s="49"/>
      <c r="I85" s="59" t="s">
        <v>36</v>
      </c>
      <c r="J85" s="60"/>
      <c r="K85" s="52" t="n">
        <v>53668371</v>
      </c>
      <c r="L85" s="52" t="n">
        <v>44658903</v>
      </c>
      <c r="M85" s="52"/>
      <c r="N85" s="52"/>
      <c r="O85" s="52" t="n">
        <v>98327274</v>
      </c>
      <c r="P85" s="52" t="n">
        <v>0</v>
      </c>
      <c r="Q85" s="52"/>
      <c r="R85" s="52" t="n">
        <v>371437500</v>
      </c>
      <c r="S85" s="52" t="n">
        <v>371437500</v>
      </c>
      <c r="T85" s="52" t="n">
        <v>469764774</v>
      </c>
      <c r="U85" s="53" t="n">
        <f aca="false">O85/T85*100</f>
        <v>20.9311722466444</v>
      </c>
      <c r="V85" s="54" t="n">
        <f aca="false">S85/T85*100</f>
        <v>79.0688277533556</v>
      </c>
      <c r="W85" s="55"/>
    </row>
    <row r="86" customFormat="false" ht="27" hidden="false" customHeight="false" outlineLevel="0" collapsed="false">
      <c r="A86" s="4"/>
      <c r="B86" s="56" t="n">
        <v>3</v>
      </c>
      <c r="C86" s="56" t="n">
        <v>2</v>
      </c>
      <c r="D86" s="57" t="s">
        <v>51</v>
      </c>
      <c r="E86" s="58"/>
      <c r="F86" s="56"/>
      <c r="G86" s="56"/>
      <c r="H86" s="49"/>
      <c r="I86" s="59" t="s">
        <v>37</v>
      </c>
      <c r="J86" s="60"/>
      <c r="K86" s="52" t="n">
        <f aca="false">K94+K118+K142</f>
        <v>44423396</v>
      </c>
      <c r="L86" s="52" t="n">
        <f aca="false">L94+L118+L142</f>
        <v>36503315</v>
      </c>
      <c r="M86" s="52"/>
      <c r="N86" s="52"/>
      <c r="O86" s="52" t="n">
        <f aca="false">SUM(K86:N86)</f>
        <v>80926711</v>
      </c>
      <c r="P86" s="52" t="n">
        <v>0</v>
      </c>
      <c r="Q86" s="52"/>
      <c r="R86" s="52" t="n">
        <f aca="false">R94+R118+R142</f>
        <v>542443043</v>
      </c>
      <c r="S86" s="52" t="n">
        <f aca="false">SUM(P86:R86)</f>
        <v>542443043</v>
      </c>
      <c r="T86" s="52" t="n">
        <f aca="false">O86+S86</f>
        <v>623369754</v>
      </c>
      <c r="U86" s="53" t="n">
        <f aca="false">O86/T86*100</f>
        <v>12.9821362811902</v>
      </c>
      <c r="V86" s="54" t="n">
        <f aca="false">S86/T86*100</f>
        <v>87.0178637188098</v>
      </c>
      <c r="W86" s="55"/>
    </row>
    <row r="87" customFormat="false" ht="27" hidden="false" customHeight="false" outlineLevel="0" collapsed="false">
      <c r="A87" s="4"/>
      <c r="B87" s="56" t="n">
        <v>3</v>
      </c>
      <c r="C87" s="56" t="n">
        <v>2</v>
      </c>
      <c r="D87" s="57" t="s">
        <v>51</v>
      </c>
      <c r="E87" s="58"/>
      <c r="F87" s="56"/>
      <c r="G87" s="56"/>
      <c r="H87" s="49"/>
      <c r="I87" s="59" t="s">
        <v>38</v>
      </c>
      <c r="J87" s="60"/>
      <c r="K87" s="52" t="n">
        <f aca="false">K95+K119+K143</f>
        <v>42079122</v>
      </c>
      <c r="L87" s="52" t="n">
        <f aca="false">L95+L119+L143</f>
        <v>36050329</v>
      </c>
      <c r="M87" s="52"/>
      <c r="N87" s="52"/>
      <c r="O87" s="52" t="n">
        <f aca="false">SUM(K87:N87)</f>
        <v>78129451</v>
      </c>
      <c r="P87" s="52" t="n">
        <v>0</v>
      </c>
      <c r="Q87" s="52"/>
      <c r="R87" s="52" t="n">
        <f aca="false">R95+R119+R143</f>
        <v>238268381</v>
      </c>
      <c r="S87" s="52" t="n">
        <f aca="false">SUM(P87:R87)</f>
        <v>238268381</v>
      </c>
      <c r="T87" s="52" t="n">
        <f aca="false">O87+S87</f>
        <v>316397832</v>
      </c>
      <c r="U87" s="53" t="n">
        <f aca="false">O87/T87*100</f>
        <v>24.6934217298935</v>
      </c>
      <c r="V87" s="54" t="n">
        <f aca="false">S87/T87*100</f>
        <v>75.3065782701065</v>
      </c>
      <c r="W87" s="55"/>
    </row>
    <row r="88" customFormat="false" ht="27" hidden="false" customHeight="false" outlineLevel="0" collapsed="false">
      <c r="A88" s="4"/>
      <c r="B88" s="56" t="n">
        <v>3</v>
      </c>
      <c r="C88" s="56" t="n">
        <v>2</v>
      </c>
      <c r="D88" s="57" t="s">
        <v>51</v>
      </c>
      <c r="E88" s="58"/>
      <c r="F88" s="56"/>
      <c r="G88" s="56"/>
      <c r="H88" s="49"/>
      <c r="I88" s="59" t="s">
        <v>31</v>
      </c>
      <c r="J88" s="60"/>
      <c r="K88" s="62" t="n">
        <f aca="false">K87/K84*100</f>
        <v>74.6168924253053</v>
      </c>
      <c r="L88" s="62" t="n">
        <f aca="false">L87/L84*100</f>
        <v>77.5335868454168</v>
      </c>
      <c r="M88" s="52"/>
      <c r="N88" s="52"/>
      <c r="O88" s="62" t="n">
        <f aca="false">O87/O84*100</f>
        <v>75.9349587869907</v>
      </c>
      <c r="P88" s="52"/>
      <c r="Q88" s="52"/>
      <c r="R88" s="62" t="n">
        <f aca="false">R87/R84*100</f>
        <v>63.5382349333333</v>
      </c>
      <c r="S88" s="62" t="n">
        <f aca="false">S87/S84*100</f>
        <v>63.5382349333333</v>
      </c>
      <c r="T88" s="62" t="n">
        <f aca="false">T87/T84*100</f>
        <v>66.2072561670436</v>
      </c>
      <c r="U88" s="53"/>
      <c r="V88" s="54"/>
      <c r="W88" s="55"/>
    </row>
    <row r="89" customFormat="false" ht="27" hidden="false" customHeight="false" outlineLevel="0" collapsed="false">
      <c r="A89" s="4"/>
      <c r="B89" s="56" t="n">
        <v>3</v>
      </c>
      <c r="C89" s="56" t="n">
        <v>2</v>
      </c>
      <c r="D89" s="57" t="s">
        <v>51</v>
      </c>
      <c r="E89" s="58"/>
      <c r="F89" s="56"/>
      <c r="G89" s="56"/>
      <c r="H89" s="49"/>
      <c r="I89" s="59" t="s">
        <v>32</v>
      </c>
      <c r="J89" s="60"/>
      <c r="K89" s="62" t="n">
        <f aca="false">K87/K85*100</f>
        <v>78.4058118700864</v>
      </c>
      <c r="L89" s="62" t="n">
        <f aca="false">L87/L85*100</f>
        <v>80.7237226583913</v>
      </c>
      <c r="M89" s="52"/>
      <c r="N89" s="52"/>
      <c r="O89" s="62" t="n">
        <f aca="false">O87/O85*100</f>
        <v>79.4585752473927</v>
      </c>
      <c r="P89" s="52"/>
      <c r="Q89" s="52"/>
      <c r="R89" s="62" t="n">
        <f aca="false">R87/R85*100</f>
        <v>64.1476374894834</v>
      </c>
      <c r="S89" s="62" t="n">
        <f aca="false">S87/S85*100</f>
        <v>64.1476374894834</v>
      </c>
      <c r="T89" s="62" t="n">
        <f aca="false">T87/T85*100</f>
        <v>67.3523962441679</v>
      </c>
      <c r="U89" s="53"/>
      <c r="V89" s="54"/>
      <c r="W89" s="55"/>
    </row>
    <row r="90" customFormat="false" ht="27" hidden="false" customHeight="false" outlineLevel="0" collapsed="false">
      <c r="A90" s="4"/>
      <c r="B90" s="56"/>
      <c r="C90" s="56"/>
      <c r="D90" s="57"/>
      <c r="E90" s="58"/>
      <c r="F90" s="56"/>
      <c r="G90" s="56"/>
      <c r="H90" s="49"/>
      <c r="I90" s="59"/>
      <c r="J90" s="60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3"/>
      <c r="V90" s="54"/>
      <c r="W90" s="55"/>
    </row>
    <row r="91" customFormat="false" ht="27" hidden="false" customHeight="false" outlineLevel="0" collapsed="false">
      <c r="A91" s="4"/>
      <c r="B91" s="56" t="n">
        <v>3</v>
      </c>
      <c r="C91" s="56" t="n">
        <v>2</v>
      </c>
      <c r="D91" s="57" t="s">
        <v>51</v>
      </c>
      <c r="E91" s="58" t="s">
        <v>53</v>
      </c>
      <c r="F91" s="56"/>
      <c r="G91" s="56"/>
      <c r="H91" s="49"/>
      <c r="I91" s="59" t="s">
        <v>54</v>
      </c>
      <c r="J91" s="60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3"/>
      <c r="V91" s="54"/>
      <c r="W91" s="55"/>
    </row>
    <row r="92" customFormat="false" ht="27" hidden="false" customHeight="false" outlineLevel="0" collapsed="false">
      <c r="A92" s="4"/>
      <c r="B92" s="56" t="n">
        <v>3</v>
      </c>
      <c r="C92" s="56" t="n">
        <v>2</v>
      </c>
      <c r="D92" s="57" t="s">
        <v>51</v>
      </c>
      <c r="E92" s="58" t="s">
        <v>53</v>
      </c>
      <c r="F92" s="56"/>
      <c r="G92" s="56"/>
      <c r="H92" s="49"/>
      <c r="I92" s="59" t="s">
        <v>35</v>
      </c>
      <c r="J92" s="60"/>
      <c r="K92" s="52" t="n">
        <v>5684634</v>
      </c>
      <c r="L92" s="52" t="n">
        <v>4106981</v>
      </c>
      <c r="M92" s="52"/>
      <c r="N92" s="52"/>
      <c r="O92" s="52" t="n">
        <v>9791615</v>
      </c>
      <c r="P92" s="52" t="n">
        <v>0</v>
      </c>
      <c r="Q92" s="52"/>
      <c r="R92" s="52" t="n">
        <v>0</v>
      </c>
      <c r="S92" s="52" t="n">
        <v>0</v>
      </c>
      <c r="T92" s="52" t="n">
        <v>9791615</v>
      </c>
      <c r="U92" s="53" t="n">
        <f aca="false">O92/T92*100</f>
        <v>100</v>
      </c>
      <c r="V92" s="54" t="n">
        <f aca="false">S92/T92*100</f>
        <v>0</v>
      </c>
      <c r="W92" s="55"/>
    </row>
    <row r="93" customFormat="false" ht="27" hidden="false" customHeight="false" outlineLevel="0" collapsed="false">
      <c r="A93" s="4"/>
      <c r="B93" s="56" t="n">
        <v>3</v>
      </c>
      <c r="C93" s="56" t="n">
        <v>2</v>
      </c>
      <c r="D93" s="57" t="s">
        <v>51</v>
      </c>
      <c r="E93" s="58" t="s">
        <v>53</v>
      </c>
      <c r="F93" s="56"/>
      <c r="G93" s="56"/>
      <c r="H93" s="49"/>
      <c r="I93" s="59" t="s">
        <v>36</v>
      </c>
      <c r="J93" s="60"/>
      <c r="K93" s="52" t="n">
        <v>5548114</v>
      </c>
      <c r="L93" s="52" t="n">
        <v>4106981</v>
      </c>
      <c r="M93" s="52"/>
      <c r="N93" s="52"/>
      <c r="O93" s="52" t="n">
        <v>9655095</v>
      </c>
      <c r="P93" s="52" t="n">
        <v>0</v>
      </c>
      <c r="Q93" s="52"/>
      <c r="R93" s="52" t="n">
        <v>0</v>
      </c>
      <c r="S93" s="52" t="n">
        <v>0</v>
      </c>
      <c r="T93" s="52" t="n">
        <v>9655095</v>
      </c>
      <c r="U93" s="53" t="n">
        <f aca="false">O93/T93*100</f>
        <v>100</v>
      </c>
      <c r="V93" s="54" t="n">
        <f aca="false">S93/T93*100</f>
        <v>0</v>
      </c>
      <c r="W93" s="55"/>
    </row>
    <row r="94" customFormat="false" ht="27" hidden="false" customHeight="false" outlineLevel="0" collapsed="false">
      <c r="A94" s="4"/>
      <c r="B94" s="56" t="n">
        <v>3</v>
      </c>
      <c r="C94" s="56" t="n">
        <v>2</v>
      </c>
      <c r="D94" s="57" t="s">
        <v>51</v>
      </c>
      <c r="E94" s="58" t="s">
        <v>53</v>
      </c>
      <c r="F94" s="56"/>
      <c r="G94" s="56"/>
      <c r="H94" s="49"/>
      <c r="I94" s="59" t="s">
        <v>37</v>
      </c>
      <c r="J94" s="60"/>
      <c r="K94" s="52" t="n">
        <f aca="false">K102</f>
        <v>4951452</v>
      </c>
      <c r="L94" s="52" t="n">
        <f aca="false">L102</f>
        <v>3630239</v>
      </c>
      <c r="M94" s="52"/>
      <c r="N94" s="52"/>
      <c r="O94" s="52" t="n">
        <f aca="false">SUM(K94:N94)</f>
        <v>8581691</v>
      </c>
      <c r="P94" s="52" t="n">
        <v>0</v>
      </c>
      <c r="Q94" s="52"/>
      <c r="R94" s="52" t="n">
        <v>0</v>
      </c>
      <c r="S94" s="52" t="n">
        <v>0</v>
      </c>
      <c r="T94" s="52" t="n">
        <f aca="false">O94+S94</f>
        <v>8581691</v>
      </c>
      <c r="U94" s="53" t="n">
        <f aca="false">O94/T94*100</f>
        <v>100</v>
      </c>
      <c r="V94" s="54" t="n">
        <f aca="false">S94/T94*100</f>
        <v>0</v>
      </c>
      <c r="W94" s="55"/>
    </row>
    <row r="95" customFormat="false" ht="27" hidden="false" customHeight="false" outlineLevel="0" collapsed="false">
      <c r="A95" s="4"/>
      <c r="B95" s="56" t="n">
        <v>3</v>
      </c>
      <c r="C95" s="56" t="n">
        <v>2</v>
      </c>
      <c r="D95" s="57" t="s">
        <v>51</v>
      </c>
      <c r="E95" s="58" t="s">
        <v>53</v>
      </c>
      <c r="F95" s="56"/>
      <c r="G95" s="56"/>
      <c r="H95" s="49"/>
      <c r="I95" s="59" t="s">
        <v>38</v>
      </c>
      <c r="J95" s="60"/>
      <c r="K95" s="52" t="n">
        <f aca="false">K103</f>
        <v>4576729</v>
      </c>
      <c r="L95" s="52" t="n">
        <f aca="false">L103</f>
        <v>3576048</v>
      </c>
      <c r="M95" s="52"/>
      <c r="N95" s="52"/>
      <c r="O95" s="52" t="n">
        <f aca="false">SUM(K95:N95)</f>
        <v>8152777</v>
      </c>
      <c r="P95" s="52" t="n">
        <v>0</v>
      </c>
      <c r="Q95" s="52"/>
      <c r="R95" s="52" t="n">
        <v>0</v>
      </c>
      <c r="S95" s="52" t="n">
        <v>0</v>
      </c>
      <c r="T95" s="52" t="n">
        <f aca="false">O95+S95</f>
        <v>8152777</v>
      </c>
      <c r="U95" s="53" t="n">
        <f aca="false">O95/T95*100</f>
        <v>100</v>
      </c>
      <c r="V95" s="54" t="n">
        <f aca="false">S95/T95*100</f>
        <v>0</v>
      </c>
      <c r="W95" s="55"/>
    </row>
    <row r="96" customFormat="false" ht="27" hidden="false" customHeight="false" outlineLevel="0" collapsed="false">
      <c r="A96" s="4"/>
      <c r="B96" s="56" t="n">
        <v>3</v>
      </c>
      <c r="C96" s="56" t="n">
        <v>2</v>
      </c>
      <c r="D96" s="57" t="s">
        <v>51</v>
      </c>
      <c r="E96" s="58" t="s">
        <v>53</v>
      </c>
      <c r="F96" s="56"/>
      <c r="G96" s="56"/>
      <c r="H96" s="49"/>
      <c r="I96" s="59" t="s">
        <v>31</v>
      </c>
      <c r="J96" s="60"/>
      <c r="K96" s="62" t="n">
        <f aca="false">K95/K92*100</f>
        <v>80.5105306691689</v>
      </c>
      <c r="L96" s="62" t="n">
        <f aca="false">L95/L92*100</f>
        <v>87.0724261933522</v>
      </c>
      <c r="M96" s="52"/>
      <c r="N96" s="52"/>
      <c r="O96" s="62" t="n">
        <f aca="false">O95/O92*100</f>
        <v>83.2628427486171</v>
      </c>
      <c r="P96" s="52"/>
      <c r="Q96" s="52"/>
      <c r="R96" s="52"/>
      <c r="S96" s="52"/>
      <c r="T96" s="62" t="n">
        <f aca="false">T95/T92*100</f>
        <v>83.2628427486171</v>
      </c>
      <c r="U96" s="53"/>
      <c r="V96" s="54"/>
      <c r="W96" s="55"/>
    </row>
    <row r="97" customFormat="false" ht="27" hidden="false" customHeight="false" outlineLevel="0" collapsed="false">
      <c r="A97" s="4"/>
      <c r="B97" s="56" t="n">
        <v>3</v>
      </c>
      <c r="C97" s="56" t="n">
        <v>2</v>
      </c>
      <c r="D97" s="57" t="s">
        <v>51</v>
      </c>
      <c r="E97" s="58" t="s">
        <v>53</v>
      </c>
      <c r="F97" s="56"/>
      <c r="G97" s="56"/>
      <c r="H97" s="49"/>
      <c r="I97" s="59" t="s">
        <v>32</v>
      </c>
      <c r="J97" s="60"/>
      <c r="K97" s="62" t="n">
        <f aca="false">K95/K93*100</f>
        <v>82.4916178723076</v>
      </c>
      <c r="L97" s="62" t="n">
        <f aca="false">L95/L93*100</f>
        <v>87.0724261933522</v>
      </c>
      <c r="M97" s="52"/>
      <c r="N97" s="52"/>
      <c r="O97" s="62" t="n">
        <f aca="false">O95/O93*100</f>
        <v>84.4401531005132</v>
      </c>
      <c r="P97" s="52"/>
      <c r="Q97" s="52"/>
      <c r="R97" s="52"/>
      <c r="S97" s="52"/>
      <c r="T97" s="62" t="n">
        <f aca="false">T95/T93*100</f>
        <v>84.4401531005132</v>
      </c>
      <c r="U97" s="53"/>
      <c r="V97" s="54"/>
      <c r="W97" s="55"/>
    </row>
    <row r="98" customFormat="false" ht="27" hidden="false" customHeight="false" outlineLevel="0" collapsed="false">
      <c r="A98" s="4"/>
      <c r="B98" s="56"/>
      <c r="C98" s="56"/>
      <c r="D98" s="57"/>
      <c r="E98" s="58"/>
      <c r="F98" s="56"/>
      <c r="G98" s="56"/>
      <c r="H98" s="49"/>
      <c r="I98" s="59"/>
      <c r="J98" s="60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4"/>
      <c r="W98" s="55"/>
    </row>
    <row r="99" customFormat="false" ht="27" hidden="false" customHeight="false" outlineLevel="0" collapsed="false">
      <c r="A99" s="4"/>
      <c r="B99" s="56" t="n">
        <v>3</v>
      </c>
      <c r="C99" s="56" t="n">
        <v>2</v>
      </c>
      <c r="D99" s="57" t="s">
        <v>51</v>
      </c>
      <c r="E99" s="58" t="s">
        <v>53</v>
      </c>
      <c r="F99" s="56" t="s">
        <v>55</v>
      </c>
      <c r="G99" s="56"/>
      <c r="H99" s="49"/>
      <c r="I99" s="59" t="s">
        <v>56</v>
      </c>
      <c r="J99" s="60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3"/>
      <c r="V99" s="54"/>
      <c r="W99" s="55"/>
    </row>
    <row r="100" customFormat="false" ht="27" hidden="false" customHeight="false" outlineLevel="0" collapsed="false">
      <c r="A100" s="4"/>
      <c r="B100" s="56" t="n">
        <v>3</v>
      </c>
      <c r="C100" s="56" t="n">
        <v>2</v>
      </c>
      <c r="D100" s="57" t="s">
        <v>51</v>
      </c>
      <c r="E100" s="58" t="s">
        <v>53</v>
      </c>
      <c r="F100" s="56" t="s">
        <v>55</v>
      </c>
      <c r="G100" s="56"/>
      <c r="H100" s="49"/>
      <c r="I100" s="59" t="s">
        <v>35</v>
      </c>
      <c r="J100" s="60"/>
      <c r="K100" s="52" t="n">
        <v>5684634</v>
      </c>
      <c r="L100" s="52" t="n">
        <v>4106981</v>
      </c>
      <c r="M100" s="52"/>
      <c r="N100" s="52"/>
      <c r="O100" s="52" t="n">
        <v>9791615</v>
      </c>
      <c r="P100" s="52"/>
      <c r="Q100" s="52"/>
      <c r="R100" s="52"/>
      <c r="S100" s="52" t="n">
        <v>0</v>
      </c>
      <c r="T100" s="52" t="n">
        <v>9791615</v>
      </c>
      <c r="U100" s="53" t="n">
        <f aca="false">O100/T100*100</f>
        <v>100</v>
      </c>
      <c r="V100" s="54" t="n">
        <f aca="false">S100/T100*100</f>
        <v>0</v>
      </c>
      <c r="W100" s="55"/>
    </row>
    <row r="101" customFormat="false" ht="27" hidden="false" customHeight="false" outlineLevel="0" collapsed="false">
      <c r="A101" s="4"/>
      <c r="B101" s="56" t="n">
        <v>3</v>
      </c>
      <c r="C101" s="56" t="n">
        <v>2</v>
      </c>
      <c r="D101" s="57" t="s">
        <v>51</v>
      </c>
      <c r="E101" s="58" t="s">
        <v>53</v>
      </c>
      <c r="F101" s="56" t="s">
        <v>55</v>
      </c>
      <c r="G101" s="56"/>
      <c r="H101" s="49"/>
      <c r="I101" s="59" t="s">
        <v>36</v>
      </c>
      <c r="J101" s="60"/>
      <c r="K101" s="52" t="n">
        <v>5548114</v>
      </c>
      <c r="L101" s="52" t="n">
        <v>4106981</v>
      </c>
      <c r="M101" s="52"/>
      <c r="N101" s="52"/>
      <c r="O101" s="52" t="n">
        <v>9655095</v>
      </c>
      <c r="P101" s="52"/>
      <c r="Q101" s="52"/>
      <c r="R101" s="52"/>
      <c r="S101" s="52" t="n">
        <v>0</v>
      </c>
      <c r="T101" s="52" t="n">
        <v>9655095</v>
      </c>
      <c r="U101" s="53" t="n">
        <f aca="false">O101/T101*100</f>
        <v>100</v>
      </c>
      <c r="V101" s="54" t="n">
        <f aca="false">S101/T101*100</f>
        <v>0</v>
      </c>
      <c r="W101" s="55"/>
    </row>
    <row r="102" customFormat="false" ht="27" hidden="false" customHeight="false" outlineLevel="0" collapsed="false">
      <c r="A102" s="4"/>
      <c r="B102" s="56" t="n">
        <v>3</v>
      </c>
      <c r="C102" s="56" t="n">
        <v>2</v>
      </c>
      <c r="D102" s="57" t="s">
        <v>51</v>
      </c>
      <c r="E102" s="58" t="s">
        <v>53</v>
      </c>
      <c r="F102" s="56" t="s">
        <v>55</v>
      </c>
      <c r="G102" s="56"/>
      <c r="H102" s="49"/>
      <c r="I102" s="59" t="s">
        <v>37</v>
      </c>
      <c r="J102" s="60"/>
      <c r="K102" s="52" t="n">
        <f aca="false">K110</f>
        <v>4951452</v>
      </c>
      <c r="L102" s="52" t="n">
        <f aca="false">L110</f>
        <v>3630239</v>
      </c>
      <c r="M102" s="52"/>
      <c r="N102" s="52"/>
      <c r="O102" s="52" t="n">
        <f aca="false">SUM(K102:N102)</f>
        <v>8581691</v>
      </c>
      <c r="P102" s="52" t="n">
        <v>0</v>
      </c>
      <c r="Q102" s="52"/>
      <c r="R102" s="52" t="n">
        <v>0</v>
      </c>
      <c r="S102" s="52" t="n">
        <v>0</v>
      </c>
      <c r="T102" s="52" t="n">
        <f aca="false">O102+S102</f>
        <v>8581691</v>
      </c>
      <c r="U102" s="53" t="n">
        <f aca="false">O102/T102*100</f>
        <v>100</v>
      </c>
      <c r="V102" s="54" t="n">
        <f aca="false">S102/T102*100</f>
        <v>0</v>
      </c>
      <c r="W102" s="55"/>
    </row>
    <row r="103" customFormat="false" ht="27" hidden="false" customHeight="false" outlineLevel="0" collapsed="false">
      <c r="A103" s="4"/>
      <c r="B103" s="56" t="n">
        <v>3</v>
      </c>
      <c r="C103" s="56" t="n">
        <v>2</v>
      </c>
      <c r="D103" s="57" t="s">
        <v>51</v>
      </c>
      <c r="E103" s="58" t="s">
        <v>53</v>
      </c>
      <c r="F103" s="56" t="s">
        <v>55</v>
      </c>
      <c r="G103" s="56"/>
      <c r="H103" s="49"/>
      <c r="I103" s="59" t="s">
        <v>38</v>
      </c>
      <c r="J103" s="60"/>
      <c r="K103" s="52" t="n">
        <f aca="false">K111</f>
        <v>4576729</v>
      </c>
      <c r="L103" s="52" t="n">
        <f aca="false">L111</f>
        <v>3576048</v>
      </c>
      <c r="M103" s="52"/>
      <c r="N103" s="52"/>
      <c r="O103" s="52" t="n">
        <f aca="false">SUM(K103:N103)</f>
        <v>8152777</v>
      </c>
      <c r="P103" s="52" t="n">
        <v>0</v>
      </c>
      <c r="Q103" s="52"/>
      <c r="R103" s="52" t="n">
        <v>0</v>
      </c>
      <c r="S103" s="52" t="n">
        <v>0</v>
      </c>
      <c r="T103" s="52" t="n">
        <f aca="false">O103+S103</f>
        <v>8152777</v>
      </c>
      <c r="U103" s="53" t="n">
        <f aca="false">O103/T103*100</f>
        <v>100</v>
      </c>
      <c r="V103" s="54" t="n">
        <f aca="false">S103/T103*100</f>
        <v>0</v>
      </c>
      <c r="W103" s="55"/>
    </row>
    <row r="104" customFormat="false" ht="27" hidden="false" customHeight="false" outlineLevel="0" collapsed="false">
      <c r="A104" s="4"/>
      <c r="B104" s="56" t="n">
        <v>3</v>
      </c>
      <c r="C104" s="56" t="n">
        <v>2</v>
      </c>
      <c r="D104" s="57" t="s">
        <v>51</v>
      </c>
      <c r="E104" s="58" t="s">
        <v>53</v>
      </c>
      <c r="F104" s="56" t="s">
        <v>55</v>
      </c>
      <c r="G104" s="56"/>
      <c r="H104" s="49"/>
      <c r="I104" s="59" t="s">
        <v>31</v>
      </c>
      <c r="J104" s="60"/>
      <c r="K104" s="62" t="n">
        <f aca="false">K103/K100*100</f>
        <v>80.5105306691689</v>
      </c>
      <c r="L104" s="62" t="n">
        <f aca="false">L103/L100*100</f>
        <v>87.0724261933522</v>
      </c>
      <c r="M104" s="52"/>
      <c r="N104" s="52"/>
      <c r="O104" s="62" t="n">
        <f aca="false">O103/O100*100</f>
        <v>83.2628427486171</v>
      </c>
      <c r="P104" s="52"/>
      <c r="Q104" s="52"/>
      <c r="R104" s="52"/>
      <c r="S104" s="52"/>
      <c r="T104" s="62" t="n">
        <f aca="false">T103/T100*100</f>
        <v>83.2628427486171</v>
      </c>
      <c r="U104" s="53"/>
      <c r="V104" s="54"/>
      <c r="W104" s="55"/>
    </row>
    <row r="105" customFormat="false" ht="27" hidden="false" customHeight="false" outlineLevel="0" collapsed="false">
      <c r="A105" s="4"/>
      <c r="B105" s="56" t="n">
        <v>3</v>
      </c>
      <c r="C105" s="56" t="n">
        <v>2</v>
      </c>
      <c r="D105" s="57" t="s">
        <v>51</v>
      </c>
      <c r="E105" s="58" t="s">
        <v>53</v>
      </c>
      <c r="F105" s="56" t="s">
        <v>55</v>
      </c>
      <c r="G105" s="56"/>
      <c r="H105" s="49"/>
      <c r="I105" s="59" t="s">
        <v>32</v>
      </c>
      <c r="J105" s="60"/>
      <c r="K105" s="62" t="n">
        <f aca="false">K103/K101*100</f>
        <v>82.4916178723076</v>
      </c>
      <c r="L105" s="62" t="n">
        <f aca="false">L103/L101*100</f>
        <v>87.0724261933522</v>
      </c>
      <c r="M105" s="52"/>
      <c r="N105" s="52"/>
      <c r="O105" s="62" t="n">
        <f aca="false">O103/O101*100</f>
        <v>84.4401531005132</v>
      </c>
      <c r="P105" s="52"/>
      <c r="Q105" s="52"/>
      <c r="R105" s="52"/>
      <c r="S105" s="52"/>
      <c r="T105" s="62" t="n">
        <f aca="false">T103/T101*100</f>
        <v>84.4401531005132</v>
      </c>
      <c r="U105" s="53"/>
      <c r="V105" s="54"/>
      <c r="W105" s="55"/>
    </row>
    <row r="106" customFormat="false" ht="27" hidden="false" customHeight="false" outlineLevel="0" collapsed="false">
      <c r="A106" s="4"/>
      <c r="B106" s="56"/>
      <c r="C106" s="56"/>
      <c r="D106" s="57"/>
      <c r="E106" s="58"/>
      <c r="F106" s="56"/>
      <c r="G106" s="56"/>
      <c r="H106" s="49"/>
      <c r="I106" s="59"/>
      <c r="J106" s="60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3"/>
      <c r="V106" s="54"/>
      <c r="W106" s="55"/>
    </row>
    <row r="107" customFormat="false" ht="54" hidden="false" customHeight="false" outlineLevel="0" collapsed="false">
      <c r="A107" s="4"/>
      <c r="B107" s="56" t="n">
        <v>3</v>
      </c>
      <c r="C107" s="56" t="n">
        <v>2</v>
      </c>
      <c r="D107" s="57" t="s">
        <v>51</v>
      </c>
      <c r="E107" s="58" t="s">
        <v>53</v>
      </c>
      <c r="F107" s="56" t="s">
        <v>55</v>
      </c>
      <c r="G107" s="56" t="s">
        <v>47</v>
      </c>
      <c r="H107" s="49"/>
      <c r="I107" s="59" t="s">
        <v>48</v>
      </c>
      <c r="J107" s="60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3"/>
      <c r="V107" s="54"/>
      <c r="W107" s="55"/>
    </row>
    <row r="108" customFormat="false" ht="27" hidden="false" customHeight="false" outlineLevel="0" collapsed="false">
      <c r="A108" s="4"/>
      <c r="B108" s="56" t="n">
        <v>3</v>
      </c>
      <c r="C108" s="56" t="n">
        <v>2</v>
      </c>
      <c r="D108" s="57" t="s">
        <v>51</v>
      </c>
      <c r="E108" s="58" t="s">
        <v>53</v>
      </c>
      <c r="F108" s="56" t="s">
        <v>55</v>
      </c>
      <c r="G108" s="56" t="s">
        <v>47</v>
      </c>
      <c r="H108" s="49"/>
      <c r="I108" s="59" t="s">
        <v>35</v>
      </c>
      <c r="J108" s="60"/>
      <c r="K108" s="52" t="n">
        <v>5684634</v>
      </c>
      <c r="L108" s="52" t="n">
        <v>4106981</v>
      </c>
      <c r="M108" s="52"/>
      <c r="N108" s="52"/>
      <c r="O108" s="52" t="n">
        <v>9791615</v>
      </c>
      <c r="P108" s="52"/>
      <c r="Q108" s="52"/>
      <c r="R108" s="52"/>
      <c r="S108" s="52" t="n">
        <v>0</v>
      </c>
      <c r="T108" s="52" t="n">
        <v>9791615</v>
      </c>
      <c r="U108" s="53" t="n">
        <f aca="false">O108/T108*100</f>
        <v>100</v>
      </c>
      <c r="V108" s="54" t="n">
        <f aca="false">S108/T108*100</f>
        <v>0</v>
      </c>
      <c r="W108" s="55"/>
    </row>
    <row r="109" customFormat="false" ht="27" hidden="false" customHeight="false" outlineLevel="0" collapsed="false">
      <c r="A109" s="4"/>
      <c r="B109" s="56" t="n">
        <v>3</v>
      </c>
      <c r="C109" s="56" t="n">
        <v>2</v>
      </c>
      <c r="D109" s="57" t="s">
        <v>51</v>
      </c>
      <c r="E109" s="58" t="s">
        <v>53</v>
      </c>
      <c r="F109" s="56" t="s">
        <v>55</v>
      </c>
      <c r="G109" s="56" t="s">
        <v>47</v>
      </c>
      <c r="H109" s="49"/>
      <c r="I109" s="59" t="s">
        <v>36</v>
      </c>
      <c r="J109" s="60"/>
      <c r="K109" s="52" t="n">
        <v>5548114</v>
      </c>
      <c r="L109" s="52" t="n">
        <v>4106981</v>
      </c>
      <c r="M109" s="52"/>
      <c r="N109" s="52"/>
      <c r="O109" s="52" t="n">
        <v>9655095</v>
      </c>
      <c r="P109" s="52"/>
      <c r="Q109" s="52"/>
      <c r="R109" s="52"/>
      <c r="S109" s="52" t="n">
        <v>0</v>
      </c>
      <c r="T109" s="52" t="n">
        <v>9655095</v>
      </c>
      <c r="U109" s="53" t="n">
        <f aca="false">O109/T109*100</f>
        <v>100</v>
      </c>
      <c r="V109" s="54" t="n">
        <f aca="false">S109/T109*100</f>
        <v>0</v>
      </c>
      <c r="W109" s="55"/>
    </row>
    <row r="110" customFormat="false" ht="27" hidden="false" customHeight="false" outlineLevel="0" collapsed="false">
      <c r="A110" s="4"/>
      <c r="B110" s="56" t="n">
        <v>3</v>
      </c>
      <c r="C110" s="56" t="n">
        <v>2</v>
      </c>
      <c r="D110" s="57" t="s">
        <v>51</v>
      </c>
      <c r="E110" s="58" t="s">
        <v>53</v>
      </c>
      <c r="F110" s="56" t="s">
        <v>55</v>
      </c>
      <c r="G110" s="56" t="s">
        <v>47</v>
      </c>
      <c r="H110" s="49"/>
      <c r="I110" s="59" t="s">
        <v>37</v>
      </c>
      <c r="J110" s="60"/>
      <c r="K110" s="52" t="n">
        <v>4951452</v>
      </c>
      <c r="L110" s="52" t="n">
        <v>3630239</v>
      </c>
      <c r="M110" s="52"/>
      <c r="N110" s="52"/>
      <c r="O110" s="52" t="n">
        <v>8581691</v>
      </c>
      <c r="P110" s="52" t="n">
        <v>0</v>
      </c>
      <c r="Q110" s="52"/>
      <c r="R110" s="52" t="n">
        <v>0</v>
      </c>
      <c r="S110" s="52" t="n">
        <v>0</v>
      </c>
      <c r="T110" s="52" t="n">
        <v>8581691</v>
      </c>
      <c r="U110" s="53" t="n">
        <f aca="false">O110/T110*100</f>
        <v>100</v>
      </c>
      <c r="V110" s="54" t="n">
        <f aca="false">S110/T110*100</f>
        <v>0</v>
      </c>
      <c r="W110" s="55"/>
    </row>
    <row r="111" customFormat="false" ht="27" hidden="false" customHeight="false" outlineLevel="0" collapsed="false">
      <c r="A111" s="4"/>
      <c r="B111" s="56" t="n">
        <v>3</v>
      </c>
      <c r="C111" s="56" t="n">
        <v>2</v>
      </c>
      <c r="D111" s="57" t="s">
        <v>51</v>
      </c>
      <c r="E111" s="58" t="s">
        <v>53</v>
      </c>
      <c r="F111" s="56" t="s">
        <v>55</v>
      </c>
      <c r="G111" s="56" t="s">
        <v>47</v>
      </c>
      <c r="H111" s="49"/>
      <c r="I111" s="59" t="s">
        <v>38</v>
      </c>
      <c r="J111" s="60"/>
      <c r="K111" s="52" t="n">
        <v>4576729</v>
      </c>
      <c r="L111" s="52" t="n">
        <v>3576048</v>
      </c>
      <c r="M111" s="52"/>
      <c r="N111" s="52"/>
      <c r="O111" s="52" t="n">
        <v>8152779</v>
      </c>
      <c r="P111" s="52" t="n">
        <v>0</v>
      </c>
      <c r="Q111" s="52"/>
      <c r="R111" s="52" t="n">
        <v>0</v>
      </c>
      <c r="S111" s="52" t="n">
        <v>0</v>
      </c>
      <c r="T111" s="52" t="n">
        <v>8152779</v>
      </c>
      <c r="U111" s="53" t="n">
        <f aca="false">O111/T111*100</f>
        <v>100</v>
      </c>
      <c r="V111" s="54" t="n">
        <f aca="false">S111/T111*100</f>
        <v>0</v>
      </c>
      <c r="W111" s="55"/>
    </row>
    <row r="112" customFormat="false" ht="27" hidden="false" customHeight="false" outlineLevel="0" collapsed="false">
      <c r="A112" s="4"/>
      <c r="B112" s="56" t="n">
        <v>3</v>
      </c>
      <c r="C112" s="56" t="n">
        <v>2</v>
      </c>
      <c r="D112" s="57" t="s">
        <v>51</v>
      </c>
      <c r="E112" s="58" t="s">
        <v>53</v>
      </c>
      <c r="F112" s="56" t="s">
        <v>55</v>
      </c>
      <c r="G112" s="56" t="s">
        <v>47</v>
      </c>
      <c r="H112" s="49"/>
      <c r="I112" s="59" t="s">
        <v>31</v>
      </c>
      <c r="J112" s="60"/>
      <c r="K112" s="62" t="n">
        <f aca="false">K111/K108*100</f>
        <v>80.5105306691689</v>
      </c>
      <c r="L112" s="62" t="n">
        <f aca="false">L111/L108*100</f>
        <v>87.0724261933522</v>
      </c>
      <c r="M112" s="52"/>
      <c r="N112" s="52"/>
      <c r="O112" s="62" t="n">
        <f aca="false">O111/O108*100</f>
        <v>83.2628631742568</v>
      </c>
      <c r="P112" s="52"/>
      <c r="Q112" s="52"/>
      <c r="R112" s="52"/>
      <c r="S112" s="52"/>
      <c r="T112" s="62" t="n">
        <f aca="false">T111/T108*100</f>
        <v>83.2628631742568</v>
      </c>
      <c r="U112" s="53"/>
      <c r="V112" s="54"/>
      <c r="W112" s="55"/>
    </row>
    <row r="113" customFormat="false" ht="27" hidden="false" customHeight="false" outlineLevel="0" collapsed="false">
      <c r="A113" s="4"/>
      <c r="B113" s="56" t="n">
        <v>3</v>
      </c>
      <c r="C113" s="56" t="n">
        <v>2</v>
      </c>
      <c r="D113" s="57" t="s">
        <v>51</v>
      </c>
      <c r="E113" s="58" t="s">
        <v>53</v>
      </c>
      <c r="F113" s="56" t="s">
        <v>55</v>
      </c>
      <c r="G113" s="56" t="s">
        <v>47</v>
      </c>
      <c r="H113" s="49"/>
      <c r="I113" s="59" t="s">
        <v>32</v>
      </c>
      <c r="J113" s="60"/>
      <c r="K113" s="62" t="n">
        <f aca="false">K111/K109*100</f>
        <v>82.4916178723076</v>
      </c>
      <c r="L113" s="62" t="n">
        <f aca="false">L111/L109*100</f>
        <v>87.0724261933522</v>
      </c>
      <c r="M113" s="52"/>
      <c r="N113" s="52"/>
      <c r="O113" s="62" t="n">
        <f aca="false">O111/O109*100</f>
        <v>84.4401738149651</v>
      </c>
      <c r="P113" s="52"/>
      <c r="Q113" s="52"/>
      <c r="R113" s="52"/>
      <c r="S113" s="52"/>
      <c r="T113" s="62" t="n">
        <f aca="false">T111/T109*100</f>
        <v>84.4401738149651</v>
      </c>
      <c r="U113" s="53"/>
      <c r="V113" s="54"/>
      <c r="W113" s="55"/>
    </row>
    <row r="114" customFormat="false" ht="27" hidden="false" customHeight="false" outlineLevel="0" collapsed="false">
      <c r="A114" s="4"/>
      <c r="B114" s="56"/>
      <c r="C114" s="56"/>
      <c r="D114" s="57"/>
      <c r="E114" s="58"/>
      <c r="F114" s="56"/>
      <c r="G114" s="56"/>
      <c r="H114" s="49"/>
      <c r="I114" s="59"/>
      <c r="J114" s="60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4"/>
      <c r="W114" s="55"/>
    </row>
    <row r="115" customFormat="false" ht="27" hidden="false" customHeight="false" outlineLevel="0" collapsed="false">
      <c r="A115" s="4"/>
      <c r="B115" s="56" t="n">
        <v>3</v>
      </c>
      <c r="C115" s="56" t="n">
        <v>2</v>
      </c>
      <c r="D115" s="57" t="s">
        <v>51</v>
      </c>
      <c r="E115" s="58" t="s">
        <v>57</v>
      </c>
      <c r="F115" s="56"/>
      <c r="G115" s="56"/>
      <c r="H115" s="49"/>
      <c r="I115" s="59" t="s">
        <v>58</v>
      </c>
      <c r="J115" s="60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3"/>
      <c r="V115" s="54"/>
      <c r="W115" s="55"/>
    </row>
    <row r="116" customFormat="false" ht="27" hidden="false" customHeight="false" outlineLevel="0" collapsed="false">
      <c r="A116" s="4"/>
      <c r="B116" s="56" t="n">
        <v>3</v>
      </c>
      <c r="C116" s="56" t="n">
        <v>2</v>
      </c>
      <c r="D116" s="57" t="s">
        <v>51</v>
      </c>
      <c r="E116" s="58" t="s">
        <v>57</v>
      </c>
      <c r="F116" s="56"/>
      <c r="G116" s="56"/>
      <c r="H116" s="49"/>
      <c r="I116" s="59" t="s">
        <v>35</v>
      </c>
      <c r="J116" s="60"/>
      <c r="K116" s="52" t="n">
        <v>30552269</v>
      </c>
      <c r="L116" s="52" t="n">
        <v>24943409</v>
      </c>
      <c r="M116" s="52"/>
      <c r="N116" s="52"/>
      <c r="O116" s="52" t="n">
        <v>55495678</v>
      </c>
      <c r="P116" s="52" t="n">
        <v>0</v>
      </c>
      <c r="Q116" s="52"/>
      <c r="R116" s="52" t="n">
        <v>375000000</v>
      </c>
      <c r="S116" s="52" t="n">
        <v>375000000</v>
      </c>
      <c r="T116" s="52" t="n">
        <v>430495678</v>
      </c>
      <c r="U116" s="53" t="n">
        <f aca="false">O116/T116*100</f>
        <v>12.8911115339931</v>
      </c>
      <c r="V116" s="54" t="n">
        <f aca="false">S116/T116*100</f>
        <v>87.1088884660069</v>
      </c>
      <c r="W116" s="55"/>
    </row>
    <row r="117" customFormat="false" ht="27" hidden="false" customHeight="false" outlineLevel="0" collapsed="false">
      <c r="A117" s="4"/>
      <c r="B117" s="56" t="n">
        <v>3</v>
      </c>
      <c r="C117" s="56" t="n">
        <v>2</v>
      </c>
      <c r="D117" s="57" t="s">
        <v>51</v>
      </c>
      <c r="E117" s="58" t="s">
        <v>57</v>
      </c>
      <c r="F117" s="56"/>
      <c r="G117" s="56"/>
      <c r="H117" s="49"/>
      <c r="I117" s="59" t="s">
        <v>36</v>
      </c>
      <c r="J117" s="60"/>
      <c r="K117" s="52" t="n">
        <v>28470525</v>
      </c>
      <c r="L117" s="52" t="n">
        <v>23105909</v>
      </c>
      <c r="M117" s="52"/>
      <c r="N117" s="52"/>
      <c r="O117" s="52" t="n">
        <v>51576434</v>
      </c>
      <c r="P117" s="52" t="n">
        <v>0</v>
      </c>
      <c r="Q117" s="52"/>
      <c r="R117" s="52" t="n">
        <v>371437500</v>
      </c>
      <c r="S117" s="52" t="n">
        <v>371437500</v>
      </c>
      <c r="T117" s="52" t="n">
        <v>423013934</v>
      </c>
      <c r="U117" s="53" t="n">
        <f aca="false">O117/T117*100</f>
        <v>12.1926087664053</v>
      </c>
      <c r="V117" s="54" t="n">
        <f aca="false">S117/T117*100</f>
        <v>87.8073912335947</v>
      </c>
      <c r="W117" s="55"/>
    </row>
    <row r="118" customFormat="false" ht="27" hidden="false" customHeight="false" outlineLevel="0" collapsed="false">
      <c r="A118" s="4"/>
      <c r="B118" s="56" t="n">
        <v>3</v>
      </c>
      <c r="C118" s="56" t="n">
        <v>2</v>
      </c>
      <c r="D118" s="57" t="s">
        <v>51</v>
      </c>
      <c r="E118" s="58" t="s">
        <v>57</v>
      </c>
      <c r="F118" s="56"/>
      <c r="G118" s="56"/>
      <c r="H118" s="49"/>
      <c r="I118" s="59" t="s">
        <v>37</v>
      </c>
      <c r="J118" s="60"/>
      <c r="K118" s="52" t="n">
        <f aca="false">K126</f>
        <v>22137794</v>
      </c>
      <c r="L118" s="52" t="n">
        <f aca="false">L126</f>
        <v>18642373</v>
      </c>
      <c r="M118" s="52"/>
      <c r="N118" s="52"/>
      <c r="O118" s="52" t="n">
        <f aca="false">SUM(K118:N118)</f>
        <v>40780167</v>
      </c>
      <c r="P118" s="52"/>
      <c r="Q118" s="52"/>
      <c r="R118" s="52" t="n">
        <f aca="false">R126</f>
        <v>542443043</v>
      </c>
      <c r="S118" s="52" t="n">
        <f aca="false">SUM(P118:R118)</f>
        <v>542443043</v>
      </c>
      <c r="T118" s="52" t="n">
        <f aca="false">O118+S118</f>
        <v>583223210</v>
      </c>
      <c r="U118" s="53" t="n">
        <f aca="false">O118/T118*100</f>
        <v>6.99220578001345</v>
      </c>
      <c r="V118" s="54" t="n">
        <f aca="false">S118/T118*100</f>
        <v>93.0077942199866</v>
      </c>
      <c r="W118" s="55"/>
    </row>
    <row r="119" customFormat="false" ht="27" hidden="false" customHeight="false" outlineLevel="0" collapsed="false">
      <c r="A119" s="4"/>
      <c r="B119" s="56" t="n">
        <v>3</v>
      </c>
      <c r="C119" s="56" t="n">
        <v>2</v>
      </c>
      <c r="D119" s="57" t="s">
        <v>51</v>
      </c>
      <c r="E119" s="58" t="s">
        <v>57</v>
      </c>
      <c r="F119" s="56"/>
      <c r="G119" s="56"/>
      <c r="H119" s="49"/>
      <c r="I119" s="59" t="s">
        <v>38</v>
      </c>
      <c r="J119" s="60"/>
      <c r="K119" s="52" t="n">
        <f aca="false">K127</f>
        <v>20852522</v>
      </c>
      <c r="L119" s="52" t="n">
        <f aca="false">L127</f>
        <v>18408471</v>
      </c>
      <c r="M119" s="52"/>
      <c r="N119" s="52"/>
      <c r="O119" s="52" t="n">
        <f aca="false">SUM(K119:N119)</f>
        <v>39260993</v>
      </c>
      <c r="P119" s="52" t="n">
        <v>0</v>
      </c>
      <c r="Q119" s="52"/>
      <c r="R119" s="52" t="n">
        <f aca="false">R127</f>
        <v>238268381</v>
      </c>
      <c r="S119" s="52" t="n">
        <f aca="false">SUM(P119:R119)</f>
        <v>238268381</v>
      </c>
      <c r="T119" s="52" t="n">
        <f aca="false">O119+S119</f>
        <v>277529374</v>
      </c>
      <c r="U119" s="53" t="n">
        <f aca="false">O119/T119*100</f>
        <v>14.1466081352527</v>
      </c>
      <c r="V119" s="54" t="n">
        <f aca="false">S119/T119*100</f>
        <v>85.8533918647473</v>
      </c>
      <c r="W119" s="55"/>
    </row>
    <row r="120" customFormat="false" ht="27" hidden="false" customHeight="false" outlineLevel="0" collapsed="false">
      <c r="A120" s="4"/>
      <c r="B120" s="56" t="n">
        <v>3</v>
      </c>
      <c r="C120" s="56" t="n">
        <v>2</v>
      </c>
      <c r="D120" s="57" t="s">
        <v>51</v>
      </c>
      <c r="E120" s="58" t="s">
        <v>57</v>
      </c>
      <c r="F120" s="56"/>
      <c r="G120" s="56"/>
      <c r="H120" s="49"/>
      <c r="I120" s="59" t="s">
        <v>31</v>
      </c>
      <c r="J120" s="60"/>
      <c r="K120" s="62" t="n">
        <f aca="false">K119/K116*100</f>
        <v>68.2519586352163</v>
      </c>
      <c r="L120" s="62" t="n">
        <f aca="false">L119/L116*100</f>
        <v>73.800942766083</v>
      </c>
      <c r="M120" s="52"/>
      <c r="N120" s="52"/>
      <c r="O120" s="62" t="n">
        <f aca="false">O119/O116*100</f>
        <v>70.7460371959056</v>
      </c>
      <c r="P120" s="52"/>
      <c r="Q120" s="52"/>
      <c r="R120" s="62" t="n">
        <f aca="false">R119/R116*100</f>
        <v>63.5382349333333</v>
      </c>
      <c r="S120" s="62" t="n">
        <f aca="false">S119/S116*100</f>
        <v>63.5382349333333</v>
      </c>
      <c r="T120" s="62" t="n">
        <f aca="false">T119/T116*100</f>
        <v>64.4674007621512</v>
      </c>
      <c r="U120" s="53"/>
      <c r="V120" s="54"/>
      <c r="W120" s="55"/>
    </row>
    <row r="121" customFormat="false" ht="27" hidden="false" customHeight="false" outlineLevel="0" collapsed="false">
      <c r="A121" s="4"/>
      <c r="B121" s="56" t="n">
        <v>3</v>
      </c>
      <c r="C121" s="56" t="n">
        <v>2</v>
      </c>
      <c r="D121" s="57" t="s">
        <v>51</v>
      </c>
      <c r="E121" s="58" t="s">
        <v>57</v>
      </c>
      <c r="F121" s="56"/>
      <c r="G121" s="56"/>
      <c r="H121" s="49"/>
      <c r="I121" s="59" t="s">
        <v>32</v>
      </c>
      <c r="J121" s="60"/>
      <c r="K121" s="62" t="n">
        <f aca="false">K119/K117*100</f>
        <v>73.2424920158655</v>
      </c>
      <c r="L121" s="62" t="n">
        <f aca="false">L119/L117*100</f>
        <v>79.6699710017901</v>
      </c>
      <c r="M121" s="52"/>
      <c r="N121" s="52"/>
      <c r="O121" s="62" t="n">
        <f aca="false">O119/O117*100</f>
        <v>76.1219610491101</v>
      </c>
      <c r="P121" s="52"/>
      <c r="Q121" s="52"/>
      <c r="R121" s="62" t="n">
        <f aca="false">R119/R117*100</f>
        <v>64.1476374894834</v>
      </c>
      <c r="S121" s="62" t="n">
        <f aca="false">S119/S117*100</f>
        <v>64.1476374894834</v>
      </c>
      <c r="T121" s="62" t="n">
        <f aca="false">T119/T117*100</f>
        <v>65.6076199135322</v>
      </c>
      <c r="U121" s="53"/>
      <c r="V121" s="54"/>
      <c r="W121" s="55"/>
    </row>
    <row r="122" customFormat="false" ht="27" hidden="false" customHeight="false" outlineLevel="0" collapsed="false">
      <c r="A122" s="4"/>
      <c r="B122" s="56"/>
      <c r="C122" s="56"/>
      <c r="D122" s="57"/>
      <c r="E122" s="58"/>
      <c r="F122" s="56"/>
      <c r="G122" s="56"/>
      <c r="H122" s="49"/>
      <c r="I122" s="59"/>
      <c r="J122" s="60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3"/>
      <c r="V122" s="54"/>
      <c r="W122" s="55"/>
    </row>
    <row r="123" customFormat="false" ht="54" hidden="false" customHeight="false" outlineLevel="0" collapsed="false">
      <c r="A123" s="4"/>
      <c r="B123" s="56" t="n">
        <v>3</v>
      </c>
      <c r="C123" s="56" t="n">
        <v>2</v>
      </c>
      <c r="D123" s="57" t="s">
        <v>51</v>
      </c>
      <c r="E123" s="58" t="s">
        <v>57</v>
      </c>
      <c r="F123" s="56" t="s">
        <v>59</v>
      </c>
      <c r="G123" s="56"/>
      <c r="H123" s="49"/>
      <c r="I123" s="59" t="s">
        <v>60</v>
      </c>
      <c r="J123" s="60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3"/>
      <c r="V123" s="54"/>
      <c r="W123" s="55"/>
    </row>
    <row r="124" customFormat="false" ht="27" hidden="false" customHeight="false" outlineLevel="0" collapsed="false">
      <c r="A124" s="4"/>
      <c r="B124" s="56" t="n">
        <v>3</v>
      </c>
      <c r="C124" s="56" t="n">
        <v>2</v>
      </c>
      <c r="D124" s="57" t="s">
        <v>51</v>
      </c>
      <c r="E124" s="58" t="s">
        <v>57</v>
      </c>
      <c r="F124" s="56" t="s">
        <v>59</v>
      </c>
      <c r="G124" s="56"/>
      <c r="H124" s="49"/>
      <c r="I124" s="59" t="s">
        <v>35</v>
      </c>
      <c r="J124" s="60"/>
      <c r="K124" s="52" t="n">
        <v>30552269</v>
      </c>
      <c r="L124" s="52" t="n">
        <v>24943409</v>
      </c>
      <c r="M124" s="52"/>
      <c r="N124" s="52"/>
      <c r="O124" s="52" t="n">
        <v>55495678</v>
      </c>
      <c r="P124" s="52"/>
      <c r="Q124" s="52"/>
      <c r="R124" s="52" t="n">
        <v>375000000</v>
      </c>
      <c r="S124" s="52" t="n">
        <v>375000000</v>
      </c>
      <c r="T124" s="52" t="n">
        <v>430495678</v>
      </c>
      <c r="U124" s="53" t="n">
        <f aca="false">O124/T124*100</f>
        <v>12.8911115339931</v>
      </c>
      <c r="V124" s="54" t="n">
        <f aca="false">S124/T124*100</f>
        <v>87.1088884660069</v>
      </c>
      <c r="W124" s="55"/>
    </row>
    <row r="125" customFormat="false" ht="27" hidden="false" customHeight="false" outlineLevel="0" collapsed="false">
      <c r="A125" s="4"/>
      <c r="B125" s="56" t="n">
        <v>3</v>
      </c>
      <c r="C125" s="56" t="n">
        <v>2</v>
      </c>
      <c r="D125" s="57" t="s">
        <v>51</v>
      </c>
      <c r="E125" s="58" t="s">
        <v>57</v>
      </c>
      <c r="F125" s="56" t="s">
        <v>59</v>
      </c>
      <c r="G125" s="56"/>
      <c r="H125" s="49"/>
      <c r="I125" s="59" t="s">
        <v>36</v>
      </c>
      <c r="J125" s="60"/>
      <c r="K125" s="52" t="n">
        <f aca="false">K133</f>
        <v>28470525</v>
      </c>
      <c r="L125" s="52" t="n">
        <f aca="false">L133</f>
        <v>23105909</v>
      </c>
      <c r="M125" s="52"/>
      <c r="N125" s="52"/>
      <c r="O125" s="52" t="n">
        <f aca="false">SUM(K125:N125)</f>
        <v>51576434</v>
      </c>
      <c r="P125" s="52"/>
      <c r="Q125" s="52"/>
      <c r="R125" s="52" t="n">
        <f aca="false">R133</f>
        <v>371437500</v>
      </c>
      <c r="S125" s="52" t="n">
        <v>371437500</v>
      </c>
      <c r="T125" s="52" t="n">
        <v>423013934</v>
      </c>
      <c r="U125" s="53" t="n">
        <f aca="false">O125/T125*100</f>
        <v>12.1926087664053</v>
      </c>
      <c r="V125" s="54" t="n">
        <f aca="false">S125/T125*100</f>
        <v>87.8073912335947</v>
      </c>
      <c r="W125" s="55"/>
    </row>
    <row r="126" customFormat="false" ht="27" hidden="false" customHeight="false" outlineLevel="0" collapsed="false">
      <c r="A126" s="4"/>
      <c r="B126" s="56" t="n">
        <v>3</v>
      </c>
      <c r="C126" s="56" t="n">
        <v>2</v>
      </c>
      <c r="D126" s="57" t="s">
        <v>51</v>
      </c>
      <c r="E126" s="58" t="s">
        <v>57</v>
      </c>
      <c r="F126" s="56" t="s">
        <v>59</v>
      </c>
      <c r="G126" s="56"/>
      <c r="H126" s="49"/>
      <c r="I126" s="59" t="s">
        <v>37</v>
      </c>
      <c r="J126" s="60"/>
      <c r="K126" s="52" t="n">
        <f aca="false">K134</f>
        <v>22137794</v>
      </c>
      <c r="L126" s="52" t="n">
        <f aca="false">L134</f>
        <v>18642373</v>
      </c>
      <c r="M126" s="52"/>
      <c r="N126" s="52"/>
      <c r="O126" s="52" t="n">
        <f aca="false">SUM(K126:N126)</f>
        <v>40780167</v>
      </c>
      <c r="P126" s="52"/>
      <c r="Q126" s="52"/>
      <c r="R126" s="52" t="n">
        <f aca="false">R134</f>
        <v>542443043</v>
      </c>
      <c r="S126" s="52" t="n">
        <f aca="false">SUM(P126:R126)</f>
        <v>542443043</v>
      </c>
      <c r="T126" s="52" t="n">
        <f aca="false">O126+S126</f>
        <v>583223210</v>
      </c>
      <c r="U126" s="53" t="n">
        <f aca="false">O126/T126*100</f>
        <v>6.99220578001345</v>
      </c>
      <c r="V126" s="54" t="n">
        <f aca="false">S126/T126*100</f>
        <v>93.0077942199866</v>
      </c>
      <c r="W126" s="55"/>
    </row>
    <row r="127" customFormat="false" ht="27" hidden="false" customHeight="false" outlineLevel="0" collapsed="false">
      <c r="A127" s="4"/>
      <c r="B127" s="56" t="n">
        <v>3</v>
      </c>
      <c r="C127" s="56" t="n">
        <v>2</v>
      </c>
      <c r="D127" s="57" t="s">
        <v>51</v>
      </c>
      <c r="E127" s="58" t="s">
        <v>57</v>
      </c>
      <c r="F127" s="56" t="s">
        <v>59</v>
      </c>
      <c r="G127" s="56"/>
      <c r="H127" s="49"/>
      <c r="I127" s="59" t="s">
        <v>38</v>
      </c>
      <c r="J127" s="60"/>
      <c r="K127" s="52" t="n">
        <f aca="false">K135</f>
        <v>20852522</v>
      </c>
      <c r="L127" s="52" t="n">
        <f aca="false">L135</f>
        <v>18408471</v>
      </c>
      <c r="M127" s="52"/>
      <c r="N127" s="52"/>
      <c r="O127" s="52" t="n">
        <f aca="false">SUM(K127:N127)</f>
        <v>39260993</v>
      </c>
      <c r="P127" s="52" t="n">
        <v>0</v>
      </c>
      <c r="Q127" s="52"/>
      <c r="R127" s="52" t="n">
        <f aca="false">R135</f>
        <v>238268381</v>
      </c>
      <c r="S127" s="52" t="n">
        <f aca="false">SUM(P127:R127)</f>
        <v>238268381</v>
      </c>
      <c r="T127" s="52" t="n">
        <f aca="false">O127+S127</f>
        <v>277529374</v>
      </c>
      <c r="U127" s="53" t="n">
        <f aca="false">O127/T127*100</f>
        <v>14.1466081352527</v>
      </c>
      <c r="V127" s="54" t="n">
        <f aca="false">S127/T127*100</f>
        <v>85.8533918647473</v>
      </c>
      <c r="W127" s="55"/>
    </row>
    <row r="128" customFormat="false" ht="27" hidden="false" customHeight="false" outlineLevel="0" collapsed="false">
      <c r="A128" s="4"/>
      <c r="B128" s="56" t="n">
        <v>3</v>
      </c>
      <c r="C128" s="56" t="n">
        <v>2</v>
      </c>
      <c r="D128" s="57" t="s">
        <v>51</v>
      </c>
      <c r="E128" s="58" t="s">
        <v>57</v>
      </c>
      <c r="F128" s="56" t="s">
        <v>59</v>
      </c>
      <c r="G128" s="56"/>
      <c r="H128" s="49"/>
      <c r="I128" s="59" t="s">
        <v>31</v>
      </c>
      <c r="J128" s="60"/>
      <c r="K128" s="62" t="n">
        <f aca="false">K127/K124*100</f>
        <v>68.2519586352163</v>
      </c>
      <c r="L128" s="62" t="n">
        <f aca="false">L127/L124*100</f>
        <v>73.800942766083</v>
      </c>
      <c r="M128" s="52"/>
      <c r="N128" s="52"/>
      <c r="O128" s="62" t="n">
        <f aca="false">O127/O124*100</f>
        <v>70.7460371959056</v>
      </c>
      <c r="P128" s="52"/>
      <c r="Q128" s="52"/>
      <c r="R128" s="62" t="n">
        <f aca="false">R127/R124*100</f>
        <v>63.5382349333333</v>
      </c>
      <c r="S128" s="62" t="n">
        <f aca="false">S127/S124*100</f>
        <v>63.5382349333333</v>
      </c>
      <c r="T128" s="62" t="n">
        <f aca="false">T127/T124*100</f>
        <v>64.4674007621512</v>
      </c>
      <c r="U128" s="53"/>
      <c r="V128" s="54"/>
      <c r="W128" s="55"/>
    </row>
    <row r="129" customFormat="false" ht="27" hidden="false" customHeight="false" outlineLevel="0" collapsed="false">
      <c r="A129" s="4"/>
      <c r="B129" s="56" t="n">
        <v>3</v>
      </c>
      <c r="C129" s="56" t="n">
        <v>2</v>
      </c>
      <c r="D129" s="57" t="s">
        <v>51</v>
      </c>
      <c r="E129" s="58" t="s">
        <v>57</v>
      </c>
      <c r="F129" s="56" t="s">
        <v>59</v>
      </c>
      <c r="G129" s="56"/>
      <c r="H129" s="49"/>
      <c r="I129" s="59" t="s">
        <v>32</v>
      </c>
      <c r="J129" s="60"/>
      <c r="K129" s="62" t="n">
        <f aca="false">K127/K125*100</f>
        <v>73.2424920158655</v>
      </c>
      <c r="L129" s="62" t="n">
        <f aca="false">L127/L125*100</f>
        <v>79.6699710017901</v>
      </c>
      <c r="M129" s="52"/>
      <c r="N129" s="52"/>
      <c r="O129" s="62" t="n">
        <f aca="false">O127/O125*100</f>
        <v>76.1219610491101</v>
      </c>
      <c r="P129" s="52"/>
      <c r="Q129" s="52"/>
      <c r="R129" s="62" t="n">
        <f aca="false">R127/R125*100</f>
        <v>64.1476374894834</v>
      </c>
      <c r="S129" s="62" t="n">
        <f aca="false">S127/S125*100</f>
        <v>64.1476374894834</v>
      </c>
      <c r="T129" s="62" t="n">
        <f aca="false">T127/T125*100</f>
        <v>65.6076199135322</v>
      </c>
      <c r="U129" s="53"/>
      <c r="V129" s="54"/>
      <c r="W129" s="55"/>
    </row>
    <row r="130" customFormat="false" ht="27" hidden="false" customHeight="false" outlineLevel="0" collapsed="false">
      <c r="A130" s="4"/>
      <c r="B130" s="56"/>
      <c r="C130" s="56"/>
      <c r="D130" s="57"/>
      <c r="E130" s="58"/>
      <c r="F130" s="56"/>
      <c r="G130" s="56"/>
      <c r="H130" s="49"/>
      <c r="I130" s="59"/>
      <c r="J130" s="60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4"/>
      <c r="W130" s="55"/>
    </row>
    <row r="131" customFormat="false" ht="54" hidden="false" customHeight="false" outlineLevel="0" collapsed="false">
      <c r="A131" s="4"/>
      <c r="B131" s="56" t="n">
        <v>3</v>
      </c>
      <c r="C131" s="56" t="n">
        <v>2</v>
      </c>
      <c r="D131" s="57" t="s">
        <v>51</v>
      </c>
      <c r="E131" s="58" t="s">
        <v>57</v>
      </c>
      <c r="F131" s="56" t="s">
        <v>59</v>
      </c>
      <c r="G131" s="56" t="s">
        <v>47</v>
      </c>
      <c r="H131" s="49"/>
      <c r="I131" s="59" t="s">
        <v>48</v>
      </c>
      <c r="J131" s="60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3"/>
      <c r="V131" s="54"/>
      <c r="W131" s="55"/>
    </row>
    <row r="132" customFormat="false" ht="27" hidden="false" customHeight="false" outlineLevel="0" collapsed="false">
      <c r="A132" s="4"/>
      <c r="B132" s="56" t="n">
        <v>3</v>
      </c>
      <c r="C132" s="56" t="n">
        <v>2</v>
      </c>
      <c r="D132" s="57" t="s">
        <v>51</v>
      </c>
      <c r="E132" s="58" t="s">
        <v>57</v>
      </c>
      <c r="F132" s="56" t="s">
        <v>59</v>
      </c>
      <c r="G132" s="56" t="s">
        <v>47</v>
      </c>
      <c r="H132" s="49"/>
      <c r="I132" s="59" t="s">
        <v>35</v>
      </c>
      <c r="J132" s="60"/>
      <c r="K132" s="52" t="n">
        <v>30552269</v>
      </c>
      <c r="L132" s="52" t="n">
        <v>24943409</v>
      </c>
      <c r="M132" s="52"/>
      <c r="N132" s="52"/>
      <c r="O132" s="52" t="n">
        <v>55495678</v>
      </c>
      <c r="P132" s="52"/>
      <c r="Q132" s="52"/>
      <c r="R132" s="52" t="n">
        <v>375000000</v>
      </c>
      <c r="S132" s="52" t="n">
        <v>375000000</v>
      </c>
      <c r="T132" s="52" t="n">
        <v>430495678</v>
      </c>
      <c r="U132" s="53" t="n">
        <f aca="false">O132/T132*100</f>
        <v>12.8911115339931</v>
      </c>
      <c r="V132" s="54" t="n">
        <f aca="false">S132/T132*100</f>
        <v>87.1088884660069</v>
      </c>
      <c r="W132" s="55"/>
    </row>
    <row r="133" customFormat="false" ht="27" hidden="false" customHeight="false" outlineLevel="0" collapsed="false">
      <c r="A133" s="4"/>
      <c r="B133" s="56" t="n">
        <v>3</v>
      </c>
      <c r="C133" s="56" t="n">
        <v>2</v>
      </c>
      <c r="D133" s="57" t="s">
        <v>51</v>
      </c>
      <c r="E133" s="58" t="s">
        <v>57</v>
      </c>
      <c r="F133" s="56" t="s">
        <v>59</v>
      </c>
      <c r="G133" s="56" t="s">
        <v>47</v>
      </c>
      <c r="H133" s="49"/>
      <c r="I133" s="59" t="s">
        <v>36</v>
      </c>
      <c r="J133" s="60"/>
      <c r="K133" s="52" t="n">
        <v>28470525</v>
      </c>
      <c r="L133" s="52" t="n">
        <v>23105909</v>
      </c>
      <c r="M133" s="52"/>
      <c r="N133" s="52"/>
      <c r="O133" s="52" t="n">
        <v>51576434</v>
      </c>
      <c r="P133" s="52"/>
      <c r="Q133" s="52"/>
      <c r="R133" s="52" t="n">
        <v>371437500</v>
      </c>
      <c r="S133" s="52" t="n">
        <v>371437500</v>
      </c>
      <c r="T133" s="52" t="n">
        <v>423013934</v>
      </c>
      <c r="U133" s="53" t="n">
        <f aca="false">O133/T133*100</f>
        <v>12.1926087664053</v>
      </c>
      <c r="V133" s="54" t="n">
        <f aca="false">S133/T133*100</f>
        <v>87.8073912335947</v>
      </c>
      <c r="W133" s="55"/>
    </row>
    <row r="134" customFormat="false" ht="27" hidden="false" customHeight="false" outlineLevel="0" collapsed="false">
      <c r="A134" s="4"/>
      <c r="B134" s="56" t="n">
        <v>3</v>
      </c>
      <c r="C134" s="56" t="n">
        <v>2</v>
      </c>
      <c r="D134" s="57" t="s">
        <v>51</v>
      </c>
      <c r="E134" s="58" t="s">
        <v>57</v>
      </c>
      <c r="F134" s="56" t="s">
        <v>59</v>
      </c>
      <c r="G134" s="56" t="s">
        <v>47</v>
      </c>
      <c r="H134" s="49"/>
      <c r="I134" s="59" t="s">
        <v>37</v>
      </c>
      <c r="J134" s="60"/>
      <c r="K134" s="52" t="n">
        <v>22137794</v>
      </c>
      <c r="L134" s="52" t="n">
        <v>18642373</v>
      </c>
      <c r="M134" s="52"/>
      <c r="N134" s="52"/>
      <c r="O134" s="52" t="n">
        <f aca="false">SUM(K134:N134)</f>
        <v>40780167</v>
      </c>
      <c r="P134" s="52"/>
      <c r="Q134" s="52"/>
      <c r="R134" s="52" t="n">
        <v>542443043</v>
      </c>
      <c r="S134" s="52" t="n">
        <f aca="false">SUM(P134:R134)</f>
        <v>542443043</v>
      </c>
      <c r="T134" s="52" t="n">
        <f aca="false">O134+S134</f>
        <v>583223210</v>
      </c>
      <c r="U134" s="53" t="n">
        <f aca="false">O134/T134*100</f>
        <v>6.99220578001345</v>
      </c>
      <c r="V134" s="54" t="n">
        <f aca="false">S134/T134*100</f>
        <v>93.0077942199866</v>
      </c>
      <c r="W134" s="55"/>
    </row>
    <row r="135" customFormat="false" ht="27" hidden="false" customHeight="false" outlineLevel="0" collapsed="false">
      <c r="A135" s="4"/>
      <c r="B135" s="56" t="n">
        <v>3</v>
      </c>
      <c r="C135" s="56" t="n">
        <v>2</v>
      </c>
      <c r="D135" s="57" t="s">
        <v>51</v>
      </c>
      <c r="E135" s="58" t="s">
        <v>57</v>
      </c>
      <c r="F135" s="56" t="s">
        <v>59</v>
      </c>
      <c r="G135" s="56" t="s">
        <v>47</v>
      </c>
      <c r="H135" s="49"/>
      <c r="I135" s="59" t="s">
        <v>38</v>
      </c>
      <c r="J135" s="60"/>
      <c r="K135" s="52" t="n">
        <v>20852522</v>
      </c>
      <c r="L135" s="52" t="n">
        <v>18408471</v>
      </c>
      <c r="M135" s="52"/>
      <c r="N135" s="52"/>
      <c r="O135" s="52" t="n">
        <f aca="false">SUM(K135:N135)</f>
        <v>39260993</v>
      </c>
      <c r="P135" s="52" t="n">
        <v>0</v>
      </c>
      <c r="Q135" s="52"/>
      <c r="R135" s="52" t="n">
        <v>238268381</v>
      </c>
      <c r="S135" s="52" t="n">
        <f aca="false">SUM(P135:R135)</f>
        <v>238268381</v>
      </c>
      <c r="T135" s="52" t="n">
        <f aca="false">O135+S135</f>
        <v>277529374</v>
      </c>
      <c r="U135" s="53" t="n">
        <f aca="false">O135/T135*100</f>
        <v>14.1466081352527</v>
      </c>
      <c r="V135" s="54" t="n">
        <f aca="false">S135/T135*100</f>
        <v>85.8533918647473</v>
      </c>
      <c r="W135" s="55"/>
    </row>
    <row r="136" customFormat="false" ht="27" hidden="false" customHeight="false" outlineLevel="0" collapsed="false">
      <c r="A136" s="4"/>
      <c r="B136" s="56" t="n">
        <v>3</v>
      </c>
      <c r="C136" s="56" t="n">
        <v>2</v>
      </c>
      <c r="D136" s="57" t="s">
        <v>51</v>
      </c>
      <c r="E136" s="58" t="s">
        <v>57</v>
      </c>
      <c r="F136" s="56" t="s">
        <v>59</v>
      </c>
      <c r="G136" s="56" t="s">
        <v>47</v>
      </c>
      <c r="H136" s="49"/>
      <c r="I136" s="59" t="s">
        <v>31</v>
      </c>
      <c r="J136" s="60"/>
      <c r="K136" s="62" t="n">
        <f aca="false">K135/K132*100</f>
        <v>68.2519586352163</v>
      </c>
      <c r="L136" s="62" t="n">
        <f aca="false">L135/L132*100</f>
        <v>73.800942766083</v>
      </c>
      <c r="M136" s="52"/>
      <c r="N136" s="52"/>
      <c r="O136" s="62" t="n">
        <f aca="false">O135/O132*100</f>
        <v>70.7460371959056</v>
      </c>
      <c r="P136" s="52"/>
      <c r="Q136" s="52"/>
      <c r="R136" s="62" t="n">
        <f aca="false">R135/R132*100</f>
        <v>63.5382349333333</v>
      </c>
      <c r="S136" s="62" t="n">
        <f aca="false">S135/S132*100</f>
        <v>63.5382349333333</v>
      </c>
      <c r="T136" s="62" t="n">
        <f aca="false">T135/T132*100</f>
        <v>64.4674007621512</v>
      </c>
      <c r="U136" s="53"/>
      <c r="V136" s="54"/>
      <c r="W136" s="55"/>
    </row>
    <row r="137" customFormat="false" ht="27" hidden="false" customHeight="false" outlineLevel="0" collapsed="false">
      <c r="A137" s="4"/>
      <c r="B137" s="56" t="n">
        <v>3</v>
      </c>
      <c r="C137" s="56" t="n">
        <v>2</v>
      </c>
      <c r="D137" s="57" t="s">
        <v>51</v>
      </c>
      <c r="E137" s="58" t="s">
        <v>57</v>
      </c>
      <c r="F137" s="56" t="s">
        <v>59</v>
      </c>
      <c r="G137" s="56" t="s">
        <v>47</v>
      </c>
      <c r="H137" s="49"/>
      <c r="I137" s="59" t="s">
        <v>32</v>
      </c>
      <c r="J137" s="60"/>
      <c r="K137" s="62" t="n">
        <f aca="false">K135/K133*100</f>
        <v>73.2424920158655</v>
      </c>
      <c r="L137" s="62" t="n">
        <f aca="false">L135/L133*100</f>
        <v>79.6699710017901</v>
      </c>
      <c r="M137" s="52"/>
      <c r="N137" s="52"/>
      <c r="O137" s="62" t="n">
        <f aca="false">O135/O133*100</f>
        <v>76.1219610491101</v>
      </c>
      <c r="P137" s="52"/>
      <c r="Q137" s="52"/>
      <c r="R137" s="62" t="n">
        <f aca="false">R135/R133*100</f>
        <v>64.1476374894834</v>
      </c>
      <c r="S137" s="62" t="n">
        <f aca="false">S135/S133*100</f>
        <v>64.1476374894834</v>
      </c>
      <c r="T137" s="62" t="n">
        <f aca="false">T135/T133*100</f>
        <v>65.6076199135322</v>
      </c>
      <c r="U137" s="53"/>
      <c r="V137" s="54"/>
      <c r="W137" s="55"/>
    </row>
    <row r="138" customFormat="false" ht="27" hidden="false" customHeight="false" outlineLevel="0" collapsed="false">
      <c r="A138" s="4"/>
      <c r="B138" s="56"/>
      <c r="C138" s="56"/>
      <c r="D138" s="57"/>
      <c r="E138" s="58"/>
      <c r="F138" s="56"/>
      <c r="G138" s="56"/>
      <c r="H138" s="49"/>
      <c r="I138" s="59"/>
      <c r="J138" s="60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/>
      <c r="V138" s="54"/>
      <c r="W138" s="55"/>
    </row>
    <row r="139" customFormat="false" ht="54" hidden="false" customHeight="false" outlineLevel="0" collapsed="false">
      <c r="A139" s="4"/>
      <c r="B139" s="56" t="n">
        <v>3</v>
      </c>
      <c r="C139" s="56" t="n">
        <v>2</v>
      </c>
      <c r="D139" s="57" t="s">
        <v>51</v>
      </c>
      <c r="E139" s="58" t="s">
        <v>61</v>
      </c>
      <c r="F139" s="56"/>
      <c r="G139" s="56"/>
      <c r="H139" s="49"/>
      <c r="I139" s="59" t="s">
        <v>62</v>
      </c>
      <c r="J139" s="60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3"/>
      <c r="V139" s="54"/>
      <c r="W139" s="55"/>
    </row>
    <row r="140" customFormat="false" ht="27" hidden="false" customHeight="false" outlineLevel="0" collapsed="false">
      <c r="A140" s="4"/>
      <c r="B140" s="56" t="n">
        <v>3</v>
      </c>
      <c r="C140" s="56" t="n">
        <v>2</v>
      </c>
      <c r="D140" s="57" t="s">
        <v>51</v>
      </c>
      <c r="E140" s="58" t="s">
        <v>61</v>
      </c>
      <c r="F140" s="56"/>
      <c r="G140" s="56"/>
      <c r="H140" s="49"/>
      <c r="I140" s="59" t="s">
        <v>35</v>
      </c>
      <c r="J140" s="60"/>
      <c r="K140" s="52" t="n">
        <v>20156657</v>
      </c>
      <c r="L140" s="52" t="n">
        <v>17446013</v>
      </c>
      <c r="M140" s="52"/>
      <c r="N140" s="52" t="n">
        <v>0</v>
      </c>
      <c r="O140" s="52" t="n">
        <v>37602670</v>
      </c>
      <c r="P140" s="52" t="n">
        <v>0</v>
      </c>
      <c r="Q140" s="52"/>
      <c r="R140" s="52" t="n">
        <v>0</v>
      </c>
      <c r="S140" s="52" t="n">
        <v>0</v>
      </c>
      <c r="T140" s="52" t="n">
        <v>37602670</v>
      </c>
      <c r="U140" s="53" t="n">
        <f aca="false">O140/T140*100</f>
        <v>100</v>
      </c>
      <c r="V140" s="54" t="n">
        <f aca="false">S140/T140*100</f>
        <v>0</v>
      </c>
      <c r="W140" s="55"/>
    </row>
    <row r="141" customFormat="false" ht="27" hidden="false" customHeight="false" outlineLevel="0" collapsed="false">
      <c r="A141" s="4"/>
      <c r="B141" s="56" t="n">
        <v>3</v>
      </c>
      <c r="C141" s="56" t="n">
        <v>2</v>
      </c>
      <c r="D141" s="57" t="s">
        <v>51</v>
      </c>
      <c r="E141" s="58" t="s">
        <v>61</v>
      </c>
      <c r="F141" s="56"/>
      <c r="G141" s="56"/>
      <c r="H141" s="49"/>
      <c r="I141" s="59" t="s">
        <v>36</v>
      </c>
      <c r="J141" s="60"/>
      <c r="K141" s="52" t="n">
        <v>19649732</v>
      </c>
      <c r="L141" s="52" t="n">
        <v>17446013</v>
      </c>
      <c r="M141" s="52"/>
      <c r="N141" s="52" t="n">
        <v>0</v>
      </c>
      <c r="O141" s="52" t="n">
        <v>37095745</v>
      </c>
      <c r="P141" s="52" t="n">
        <v>0</v>
      </c>
      <c r="Q141" s="52"/>
      <c r="R141" s="52" t="n">
        <v>0</v>
      </c>
      <c r="S141" s="52" t="n">
        <v>0</v>
      </c>
      <c r="T141" s="52" t="n">
        <v>37095745</v>
      </c>
      <c r="U141" s="53" t="n">
        <f aca="false">O141/T141*100</f>
        <v>100</v>
      </c>
      <c r="V141" s="54" t="n">
        <f aca="false">S141/T141*100</f>
        <v>0</v>
      </c>
      <c r="W141" s="55"/>
    </row>
    <row r="142" customFormat="false" ht="27" hidden="false" customHeight="false" outlineLevel="0" collapsed="false">
      <c r="A142" s="4"/>
      <c r="B142" s="56" t="n">
        <v>3</v>
      </c>
      <c r="C142" s="56" t="n">
        <v>2</v>
      </c>
      <c r="D142" s="57" t="s">
        <v>51</v>
      </c>
      <c r="E142" s="58" t="s">
        <v>61</v>
      </c>
      <c r="F142" s="56"/>
      <c r="G142" s="56"/>
      <c r="H142" s="49"/>
      <c r="I142" s="59" t="s">
        <v>37</v>
      </c>
      <c r="J142" s="60"/>
      <c r="K142" s="52" t="n">
        <f aca="false">K150</f>
        <v>17334150</v>
      </c>
      <c r="L142" s="52" t="n">
        <f aca="false">L150</f>
        <v>14230703</v>
      </c>
      <c r="M142" s="52"/>
      <c r="N142" s="52"/>
      <c r="O142" s="52" t="n">
        <f aca="false">SUM(K142:N142)</f>
        <v>31564853</v>
      </c>
      <c r="P142" s="52" t="n">
        <v>0</v>
      </c>
      <c r="Q142" s="52"/>
      <c r="R142" s="52" t="n">
        <v>0</v>
      </c>
      <c r="S142" s="52" t="n">
        <v>0</v>
      </c>
      <c r="T142" s="52" t="n">
        <f aca="false">SUM(O142)</f>
        <v>31564853</v>
      </c>
      <c r="U142" s="53" t="n">
        <f aca="false">O142/T142*100</f>
        <v>100</v>
      </c>
      <c r="V142" s="54" t="n">
        <f aca="false">S142/T142*100</f>
        <v>0</v>
      </c>
      <c r="W142" s="55"/>
    </row>
    <row r="143" customFormat="false" ht="27" hidden="false" customHeight="false" outlineLevel="0" collapsed="false">
      <c r="A143" s="4"/>
      <c r="B143" s="56" t="n">
        <v>3</v>
      </c>
      <c r="C143" s="56" t="n">
        <v>2</v>
      </c>
      <c r="D143" s="57" t="s">
        <v>51</v>
      </c>
      <c r="E143" s="58" t="s">
        <v>61</v>
      </c>
      <c r="F143" s="56"/>
      <c r="G143" s="56"/>
      <c r="H143" s="49"/>
      <c r="I143" s="59" t="s">
        <v>38</v>
      </c>
      <c r="J143" s="60"/>
      <c r="K143" s="52" t="n">
        <f aca="false">K151</f>
        <v>16649871</v>
      </c>
      <c r="L143" s="52" t="n">
        <f aca="false">L151</f>
        <v>14065810</v>
      </c>
      <c r="M143" s="52"/>
      <c r="N143" s="52" t="n">
        <v>0</v>
      </c>
      <c r="O143" s="52" t="n">
        <f aca="false">SUM(K143:N143)</f>
        <v>30715681</v>
      </c>
      <c r="P143" s="52" t="n">
        <v>0</v>
      </c>
      <c r="Q143" s="52"/>
      <c r="R143" s="52" t="n">
        <v>0</v>
      </c>
      <c r="S143" s="52" t="n">
        <v>0</v>
      </c>
      <c r="T143" s="52" t="n">
        <f aca="false">SUM(O143)</f>
        <v>30715681</v>
      </c>
      <c r="U143" s="53" t="n">
        <f aca="false">O143/T143*100</f>
        <v>100</v>
      </c>
      <c r="V143" s="54" t="n">
        <f aca="false">S143/T143*100</f>
        <v>0</v>
      </c>
      <c r="W143" s="55"/>
    </row>
    <row r="144" customFormat="false" ht="27" hidden="false" customHeight="false" outlineLevel="0" collapsed="false">
      <c r="A144" s="4"/>
      <c r="B144" s="56" t="n">
        <v>3</v>
      </c>
      <c r="C144" s="56" t="n">
        <v>2</v>
      </c>
      <c r="D144" s="57" t="s">
        <v>51</v>
      </c>
      <c r="E144" s="58" t="s">
        <v>61</v>
      </c>
      <c r="F144" s="56"/>
      <c r="G144" s="56"/>
      <c r="H144" s="49"/>
      <c r="I144" s="59" t="s">
        <v>31</v>
      </c>
      <c r="J144" s="60"/>
      <c r="K144" s="62" t="n">
        <f aca="false">K143/K140*100</f>
        <v>82.6023432357856</v>
      </c>
      <c r="L144" s="62" t="n">
        <f aca="false">L143/L140*100</f>
        <v>80.6247822926648</v>
      </c>
      <c r="M144" s="52"/>
      <c r="N144" s="52"/>
      <c r="O144" s="62" t="n">
        <f aca="false">O143/O140*100</f>
        <v>81.6848404647862</v>
      </c>
      <c r="P144" s="52"/>
      <c r="Q144" s="52"/>
      <c r="R144" s="52"/>
      <c r="S144" s="52"/>
      <c r="T144" s="62" t="n">
        <f aca="false">T143/T140*100</f>
        <v>81.6848404647862</v>
      </c>
      <c r="U144" s="53"/>
      <c r="V144" s="54"/>
      <c r="W144" s="55"/>
    </row>
    <row r="145" customFormat="false" ht="27" hidden="false" customHeight="false" outlineLevel="0" collapsed="false">
      <c r="A145" s="4"/>
      <c r="B145" s="56" t="n">
        <v>3</v>
      </c>
      <c r="C145" s="56" t="n">
        <v>2</v>
      </c>
      <c r="D145" s="57" t="s">
        <v>51</v>
      </c>
      <c r="E145" s="58" t="s">
        <v>61</v>
      </c>
      <c r="F145" s="56"/>
      <c r="G145" s="56"/>
      <c r="H145" s="49"/>
      <c r="I145" s="59" t="s">
        <v>32</v>
      </c>
      <c r="J145" s="60"/>
      <c r="K145" s="62" t="n">
        <f aca="false">K143/K141*100</f>
        <v>84.7333235893497</v>
      </c>
      <c r="L145" s="62" t="n">
        <f aca="false">L143/L141*100</f>
        <v>80.6247822926648</v>
      </c>
      <c r="M145" s="52"/>
      <c r="N145" s="52"/>
      <c r="O145" s="62" t="n">
        <f aca="false">O143/O141*100</f>
        <v>82.8010894510947</v>
      </c>
      <c r="P145" s="52"/>
      <c r="Q145" s="52"/>
      <c r="R145" s="52"/>
      <c r="S145" s="52"/>
      <c r="T145" s="62" t="n">
        <f aca="false">T143/T141*100</f>
        <v>82.8010894510947</v>
      </c>
      <c r="U145" s="53"/>
      <c r="V145" s="54"/>
      <c r="W145" s="55"/>
    </row>
    <row r="146" customFormat="false" ht="27" hidden="false" customHeight="false" outlineLevel="0" collapsed="false">
      <c r="A146" s="4"/>
      <c r="B146" s="56"/>
      <c r="C146" s="56"/>
      <c r="D146" s="57"/>
      <c r="E146" s="58"/>
      <c r="F146" s="56"/>
      <c r="G146" s="56"/>
      <c r="H146" s="49"/>
      <c r="I146" s="59"/>
      <c r="J146" s="60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3"/>
      <c r="V146" s="54"/>
      <c r="W146" s="55"/>
    </row>
    <row r="147" customFormat="false" ht="108" hidden="false" customHeight="false" outlineLevel="0" collapsed="false">
      <c r="A147" s="4"/>
      <c r="B147" s="56" t="n">
        <v>3</v>
      </c>
      <c r="C147" s="56" t="n">
        <v>2</v>
      </c>
      <c r="D147" s="57" t="s">
        <v>51</v>
      </c>
      <c r="E147" s="58" t="s">
        <v>61</v>
      </c>
      <c r="F147" s="56" t="s">
        <v>63</v>
      </c>
      <c r="G147" s="56"/>
      <c r="H147" s="49"/>
      <c r="I147" s="59" t="s">
        <v>64</v>
      </c>
      <c r="J147" s="60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3"/>
      <c r="V147" s="54"/>
      <c r="W147" s="55"/>
    </row>
    <row r="148" customFormat="false" ht="27" hidden="false" customHeight="false" outlineLevel="0" collapsed="false">
      <c r="A148" s="4"/>
      <c r="B148" s="56" t="n">
        <v>3</v>
      </c>
      <c r="C148" s="56" t="n">
        <v>2</v>
      </c>
      <c r="D148" s="57" t="s">
        <v>51</v>
      </c>
      <c r="E148" s="58" t="s">
        <v>61</v>
      </c>
      <c r="F148" s="56" t="s">
        <v>63</v>
      </c>
      <c r="G148" s="56"/>
      <c r="H148" s="49"/>
      <c r="I148" s="59" t="s">
        <v>35</v>
      </c>
      <c r="J148" s="60"/>
      <c r="K148" s="52" t="n">
        <v>20156657</v>
      </c>
      <c r="L148" s="52" t="n">
        <v>17446013</v>
      </c>
      <c r="M148" s="52"/>
      <c r="N148" s="52"/>
      <c r="O148" s="52" t="n">
        <v>37602670</v>
      </c>
      <c r="P148" s="52"/>
      <c r="Q148" s="52"/>
      <c r="R148" s="52"/>
      <c r="S148" s="52" t="n">
        <v>0</v>
      </c>
      <c r="T148" s="52" t="n">
        <v>37602670</v>
      </c>
      <c r="U148" s="53" t="n">
        <f aca="false">O148/T148*100</f>
        <v>100</v>
      </c>
      <c r="V148" s="54" t="n">
        <f aca="false">S148/T148*100</f>
        <v>0</v>
      </c>
      <c r="W148" s="55"/>
    </row>
    <row r="149" customFormat="false" ht="27" hidden="false" customHeight="false" outlineLevel="0" collapsed="false">
      <c r="A149" s="4"/>
      <c r="B149" s="56" t="n">
        <v>3</v>
      </c>
      <c r="C149" s="56" t="n">
        <v>2</v>
      </c>
      <c r="D149" s="57" t="s">
        <v>51</v>
      </c>
      <c r="E149" s="58" t="s">
        <v>61</v>
      </c>
      <c r="F149" s="56" t="s">
        <v>63</v>
      </c>
      <c r="G149" s="56"/>
      <c r="H149" s="49"/>
      <c r="I149" s="59" t="s">
        <v>36</v>
      </c>
      <c r="J149" s="60"/>
      <c r="K149" s="52" t="n">
        <v>19649732</v>
      </c>
      <c r="L149" s="52" t="n">
        <v>17446013</v>
      </c>
      <c r="M149" s="52"/>
      <c r="N149" s="52"/>
      <c r="O149" s="52" t="n">
        <v>37095745</v>
      </c>
      <c r="P149" s="52"/>
      <c r="Q149" s="52"/>
      <c r="R149" s="52"/>
      <c r="S149" s="52" t="n">
        <v>0</v>
      </c>
      <c r="T149" s="52" t="n">
        <v>37095745</v>
      </c>
      <c r="U149" s="53" t="n">
        <f aca="false">O149/T149*100</f>
        <v>100</v>
      </c>
      <c r="V149" s="54" t="n">
        <f aca="false">S149/T149*100</f>
        <v>0</v>
      </c>
      <c r="W149" s="55"/>
    </row>
    <row r="150" customFormat="false" ht="27" hidden="false" customHeight="false" outlineLevel="0" collapsed="false">
      <c r="A150" s="4"/>
      <c r="B150" s="56" t="n">
        <v>3</v>
      </c>
      <c r="C150" s="56" t="n">
        <v>2</v>
      </c>
      <c r="D150" s="57" t="s">
        <v>51</v>
      </c>
      <c r="E150" s="58" t="s">
        <v>61</v>
      </c>
      <c r="F150" s="56" t="s">
        <v>63</v>
      </c>
      <c r="G150" s="56"/>
      <c r="H150" s="49"/>
      <c r="I150" s="59" t="s">
        <v>37</v>
      </c>
      <c r="J150" s="60"/>
      <c r="K150" s="52" t="n">
        <f aca="false">K158</f>
        <v>17334150</v>
      </c>
      <c r="L150" s="52" t="n">
        <f aca="false">L158</f>
        <v>14230703</v>
      </c>
      <c r="M150" s="52"/>
      <c r="N150" s="52"/>
      <c r="O150" s="52" t="n">
        <f aca="false">SUM(K150:N150)</f>
        <v>31564853</v>
      </c>
      <c r="P150" s="52" t="n">
        <v>0</v>
      </c>
      <c r="Q150" s="52"/>
      <c r="R150" s="52" t="n">
        <v>0</v>
      </c>
      <c r="S150" s="52" t="n">
        <v>0</v>
      </c>
      <c r="T150" s="52" t="n">
        <f aca="false">O150</f>
        <v>31564853</v>
      </c>
      <c r="U150" s="53" t="n">
        <f aca="false">O150/T150*100</f>
        <v>100</v>
      </c>
      <c r="V150" s="54" t="n">
        <f aca="false">S150/T150*100</f>
        <v>0</v>
      </c>
      <c r="W150" s="55"/>
    </row>
    <row r="151" customFormat="false" ht="27" hidden="false" customHeight="false" outlineLevel="0" collapsed="false">
      <c r="A151" s="4"/>
      <c r="B151" s="56" t="n">
        <v>3</v>
      </c>
      <c r="C151" s="56" t="n">
        <v>2</v>
      </c>
      <c r="D151" s="57" t="s">
        <v>51</v>
      </c>
      <c r="E151" s="58" t="s">
        <v>61</v>
      </c>
      <c r="F151" s="56" t="s">
        <v>63</v>
      </c>
      <c r="G151" s="56"/>
      <c r="H151" s="49"/>
      <c r="I151" s="59" t="s">
        <v>38</v>
      </c>
      <c r="J151" s="60"/>
      <c r="K151" s="52" t="n">
        <f aca="false">K159</f>
        <v>16649871</v>
      </c>
      <c r="L151" s="52" t="n">
        <f aca="false">L159</f>
        <v>14065810</v>
      </c>
      <c r="M151" s="52"/>
      <c r="N151" s="52" t="n">
        <v>0</v>
      </c>
      <c r="O151" s="52" t="n">
        <f aca="false">SUM(K151:N151)</f>
        <v>30715681</v>
      </c>
      <c r="P151" s="52" t="n">
        <v>0</v>
      </c>
      <c r="Q151" s="52"/>
      <c r="R151" s="52" t="n">
        <v>0</v>
      </c>
      <c r="S151" s="52" t="n">
        <v>0</v>
      </c>
      <c r="T151" s="52" t="n">
        <f aca="false">O151</f>
        <v>30715681</v>
      </c>
      <c r="U151" s="53" t="n">
        <f aca="false">O151/T151*100</f>
        <v>100</v>
      </c>
      <c r="V151" s="54" t="n">
        <f aca="false">S151/T151*100</f>
        <v>0</v>
      </c>
      <c r="W151" s="55"/>
    </row>
    <row r="152" customFormat="false" ht="27" hidden="false" customHeight="false" outlineLevel="0" collapsed="false">
      <c r="A152" s="4"/>
      <c r="B152" s="56" t="n">
        <v>3</v>
      </c>
      <c r="C152" s="56" t="n">
        <v>2</v>
      </c>
      <c r="D152" s="57" t="s">
        <v>51</v>
      </c>
      <c r="E152" s="58" t="s">
        <v>61</v>
      </c>
      <c r="F152" s="56" t="s">
        <v>63</v>
      </c>
      <c r="G152" s="56"/>
      <c r="H152" s="49"/>
      <c r="I152" s="59" t="s">
        <v>31</v>
      </c>
      <c r="J152" s="60"/>
      <c r="K152" s="62" t="n">
        <f aca="false">K151/K148*100</f>
        <v>82.6023432357856</v>
      </c>
      <c r="L152" s="62" t="n">
        <f aca="false">L151/L148*100</f>
        <v>80.6247822926648</v>
      </c>
      <c r="M152" s="52"/>
      <c r="N152" s="52"/>
      <c r="O152" s="62" t="n">
        <f aca="false">O151/O148*100</f>
        <v>81.6848404647862</v>
      </c>
      <c r="P152" s="52"/>
      <c r="Q152" s="52"/>
      <c r="R152" s="52"/>
      <c r="S152" s="52"/>
      <c r="T152" s="62" t="n">
        <f aca="false">T151/T148*100</f>
        <v>81.6848404647862</v>
      </c>
      <c r="U152" s="53"/>
      <c r="V152" s="54"/>
      <c r="W152" s="55"/>
    </row>
    <row r="153" customFormat="false" ht="27" hidden="false" customHeight="false" outlineLevel="0" collapsed="false">
      <c r="A153" s="4"/>
      <c r="B153" s="56" t="n">
        <v>3</v>
      </c>
      <c r="C153" s="56" t="n">
        <v>2</v>
      </c>
      <c r="D153" s="57" t="s">
        <v>51</v>
      </c>
      <c r="E153" s="58" t="s">
        <v>61</v>
      </c>
      <c r="F153" s="56" t="s">
        <v>63</v>
      </c>
      <c r="G153" s="56"/>
      <c r="H153" s="49"/>
      <c r="I153" s="59" t="s">
        <v>32</v>
      </c>
      <c r="J153" s="60"/>
      <c r="K153" s="62" t="n">
        <f aca="false">K151/K149*100</f>
        <v>84.7333235893497</v>
      </c>
      <c r="L153" s="62" t="n">
        <f aca="false">L151/L149*100</f>
        <v>80.6247822926648</v>
      </c>
      <c r="M153" s="52"/>
      <c r="N153" s="52"/>
      <c r="O153" s="62" t="n">
        <f aca="false">O151/O149*100</f>
        <v>82.8010894510947</v>
      </c>
      <c r="P153" s="52"/>
      <c r="Q153" s="52"/>
      <c r="R153" s="52"/>
      <c r="S153" s="52"/>
      <c r="T153" s="62" t="n">
        <f aca="false">T151/T149*100</f>
        <v>82.8010894510947</v>
      </c>
      <c r="U153" s="53"/>
      <c r="V153" s="54"/>
      <c r="W153" s="55"/>
    </row>
    <row r="154" customFormat="false" ht="27" hidden="false" customHeight="false" outlineLevel="0" collapsed="false">
      <c r="A154" s="4"/>
      <c r="B154" s="56"/>
      <c r="C154" s="56"/>
      <c r="D154" s="57"/>
      <c r="E154" s="58"/>
      <c r="F154" s="56"/>
      <c r="G154" s="56"/>
      <c r="H154" s="49"/>
      <c r="I154" s="59"/>
      <c r="J154" s="60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3"/>
      <c r="V154" s="54"/>
      <c r="W154" s="55"/>
    </row>
    <row r="155" customFormat="false" ht="54" hidden="false" customHeight="false" outlineLevel="0" collapsed="false">
      <c r="A155" s="4"/>
      <c r="B155" s="56" t="n">
        <v>3</v>
      </c>
      <c r="C155" s="56" t="n">
        <v>2</v>
      </c>
      <c r="D155" s="57" t="s">
        <v>51</v>
      </c>
      <c r="E155" s="58" t="s">
        <v>61</v>
      </c>
      <c r="F155" s="56" t="s">
        <v>63</v>
      </c>
      <c r="G155" s="56" t="s">
        <v>47</v>
      </c>
      <c r="H155" s="49"/>
      <c r="I155" s="59" t="s">
        <v>48</v>
      </c>
      <c r="J155" s="60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3"/>
      <c r="V155" s="54"/>
      <c r="W155" s="55"/>
    </row>
    <row r="156" customFormat="false" ht="27" hidden="false" customHeight="false" outlineLevel="0" collapsed="false">
      <c r="A156" s="4"/>
      <c r="B156" s="56" t="n">
        <v>3</v>
      </c>
      <c r="C156" s="56" t="n">
        <v>2</v>
      </c>
      <c r="D156" s="57" t="s">
        <v>51</v>
      </c>
      <c r="E156" s="58" t="s">
        <v>61</v>
      </c>
      <c r="F156" s="56" t="s">
        <v>63</v>
      </c>
      <c r="G156" s="56" t="s">
        <v>47</v>
      </c>
      <c r="H156" s="49"/>
      <c r="I156" s="59" t="s">
        <v>35</v>
      </c>
      <c r="J156" s="60"/>
      <c r="K156" s="52" t="n">
        <v>20156657</v>
      </c>
      <c r="L156" s="52" t="n">
        <v>17446013</v>
      </c>
      <c r="M156" s="52"/>
      <c r="N156" s="52"/>
      <c r="O156" s="52" t="n">
        <v>37602670</v>
      </c>
      <c r="P156" s="52"/>
      <c r="Q156" s="52"/>
      <c r="R156" s="52"/>
      <c r="S156" s="52" t="n">
        <v>0</v>
      </c>
      <c r="T156" s="52" t="n">
        <v>37602670</v>
      </c>
      <c r="U156" s="53" t="n">
        <f aca="false">O156/T156*100</f>
        <v>100</v>
      </c>
      <c r="V156" s="54" t="n">
        <f aca="false">S156/T156*100</f>
        <v>0</v>
      </c>
      <c r="W156" s="55"/>
    </row>
    <row r="157" customFormat="false" ht="27" hidden="false" customHeight="false" outlineLevel="0" collapsed="false">
      <c r="A157" s="4"/>
      <c r="B157" s="56" t="n">
        <v>3</v>
      </c>
      <c r="C157" s="56" t="n">
        <v>2</v>
      </c>
      <c r="D157" s="57" t="s">
        <v>51</v>
      </c>
      <c r="E157" s="58" t="s">
        <v>61</v>
      </c>
      <c r="F157" s="56" t="s">
        <v>63</v>
      </c>
      <c r="G157" s="56" t="s">
        <v>47</v>
      </c>
      <c r="H157" s="49"/>
      <c r="I157" s="59" t="s">
        <v>36</v>
      </c>
      <c r="J157" s="60"/>
      <c r="K157" s="52" t="n">
        <v>19649732</v>
      </c>
      <c r="L157" s="52" t="n">
        <v>17446013</v>
      </c>
      <c r="M157" s="52"/>
      <c r="N157" s="52"/>
      <c r="O157" s="52" t="n">
        <v>37095745</v>
      </c>
      <c r="P157" s="52"/>
      <c r="Q157" s="52"/>
      <c r="R157" s="52"/>
      <c r="S157" s="52" t="n">
        <v>0</v>
      </c>
      <c r="T157" s="52" t="n">
        <v>37095745</v>
      </c>
      <c r="U157" s="53" t="n">
        <f aca="false">O157/T157*100</f>
        <v>100</v>
      </c>
      <c r="V157" s="54" t="n">
        <f aca="false">S157/T157*100</f>
        <v>0</v>
      </c>
      <c r="W157" s="55"/>
    </row>
    <row r="158" customFormat="false" ht="27" hidden="false" customHeight="false" outlineLevel="0" collapsed="false">
      <c r="A158" s="4"/>
      <c r="B158" s="56" t="n">
        <v>3</v>
      </c>
      <c r="C158" s="56" t="n">
        <v>2</v>
      </c>
      <c r="D158" s="57" t="s">
        <v>51</v>
      </c>
      <c r="E158" s="58" t="s">
        <v>61</v>
      </c>
      <c r="F158" s="56" t="s">
        <v>63</v>
      </c>
      <c r="G158" s="56" t="s">
        <v>47</v>
      </c>
      <c r="H158" s="49"/>
      <c r="I158" s="59" t="s">
        <v>37</v>
      </c>
      <c r="J158" s="60"/>
      <c r="K158" s="52" t="n">
        <v>17334150</v>
      </c>
      <c r="L158" s="52" t="n">
        <v>14230703</v>
      </c>
      <c r="M158" s="52"/>
      <c r="N158" s="52"/>
      <c r="O158" s="52" t="n">
        <f aca="false">SUM(K158:N158)</f>
        <v>31564853</v>
      </c>
      <c r="P158" s="52" t="n">
        <v>0</v>
      </c>
      <c r="Q158" s="52"/>
      <c r="R158" s="52" t="n">
        <v>0</v>
      </c>
      <c r="S158" s="52" t="n">
        <v>0</v>
      </c>
      <c r="T158" s="52" t="n">
        <f aca="false">O158</f>
        <v>31564853</v>
      </c>
      <c r="U158" s="53" t="n">
        <f aca="false">O158/T158*100</f>
        <v>100</v>
      </c>
      <c r="V158" s="54" t="n">
        <f aca="false">S158/T158*100</f>
        <v>0</v>
      </c>
      <c r="W158" s="55"/>
    </row>
    <row r="159" customFormat="false" ht="27" hidden="false" customHeight="false" outlineLevel="0" collapsed="false">
      <c r="A159" s="4"/>
      <c r="B159" s="56" t="n">
        <v>3</v>
      </c>
      <c r="C159" s="56" t="n">
        <v>2</v>
      </c>
      <c r="D159" s="57" t="s">
        <v>51</v>
      </c>
      <c r="E159" s="58" t="s">
        <v>61</v>
      </c>
      <c r="F159" s="56" t="s">
        <v>63</v>
      </c>
      <c r="G159" s="56" t="s">
        <v>47</v>
      </c>
      <c r="H159" s="49"/>
      <c r="I159" s="59" t="s">
        <v>38</v>
      </c>
      <c r="J159" s="60"/>
      <c r="K159" s="52" t="n">
        <v>16649871</v>
      </c>
      <c r="L159" s="52" t="n">
        <v>14065810</v>
      </c>
      <c r="M159" s="52"/>
      <c r="N159" s="52" t="n">
        <v>0</v>
      </c>
      <c r="O159" s="52" t="n">
        <f aca="false">SUM(K159:N159)</f>
        <v>30715681</v>
      </c>
      <c r="P159" s="52" t="n">
        <v>0</v>
      </c>
      <c r="Q159" s="52"/>
      <c r="R159" s="52" t="n">
        <v>0</v>
      </c>
      <c r="S159" s="52" t="n">
        <v>0</v>
      </c>
      <c r="T159" s="52" t="n">
        <f aca="false">O159</f>
        <v>30715681</v>
      </c>
      <c r="U159" s="53" t="n">
        <f aca="false">O159/T159*100</f>
        <v>100</v>
      </c>
      <c r="V159" s="54" t="n">
        <f aca="false">S159/T159*100</f>
        <v>0</v>
      </c>
      <c r="W159" s="55"/>
    </row>
    <row r="160" customFormat="false" ht="27" hidden="false" customHeight="false" outlineLevel="0" collapsed="false">
      <c r="A160" s="4"/>
      <c r="B160" s="56" t="n">
        <v>3</v>
      </c>
      <c r="C160" s="56" t="n">
        <v>2</v>
      </c>
      <c r="D160" s="57" t="s">
        <v>51</v>
      </c>
      <c r="E160" s="58" t="s">
        <v>61</v>
      </c>
      <c r="F160" s="56" t="s">
        <v>63</v>
      </c>
      <c r="G160" s="56" t="s">
        <v>47</v>
      </c>
      <c r="H160" s="49"/>
      <c r="I160" s="59" t="s">
        <v>31</v>
      </c>
      <c r="J160" s="60"/>
      <c r="K160" s="62" t="n">
        <f aca="false">K159/K156*100</f>
        <v>82.6023432357856</v>
      </c>
      <c r="L160" s="62" t="n">
        <f aca="false">L159/L156*100</f>
        <v>80.6247822926648</v>
      </c>
      <c r="M160" s="52"/>
      <c r="N160" s="52"/>
      <c r="O160" s="62" t="n">
        <f aca="false">O159/O156*100</f>
        <v>81.6848404647862</v>
      </c>
      <c r="P160" s="52"/>
      <c r="Q160" s="52"/>
      <c r="R160" s="52"/>
      <c r="S160" s="52"/>
      <c r="T160" s="62" t="n">
        <f aca="false">T159/T156*100</f>
        <v>81.6848404647862</v>
      </c>
      <c r="U160" s="53"/>
      <c r="V160" s="54"/>
      <c r="W160" s="55"/>
    </row>
    <row r="161" customFormat="false" ht="27" hidden="false" customHeight="false" outlineLevel="0" collapsed="false">
      <c r="A161" s="4"/>
      <c r="B161" s="56" t="n">
        <v>3</v>
      </c>
      <c r="C161" s="56" t="n">
        <v>2</v>
      </c>
      <c r="D161" s="57" t="s">
        <v>51</v>
      </c>
      <c r="E161" s="58" t="s">
        <v>61</v>
      </c>
      <c r="F161" s="56" t="s">
        <v>63</v>
      </c>
      <c r="G161" s="56" t="s">
        <v>47</v>
      </c>
      <c r="H161" s="49"/>
      <c r="I161" s="59" t="s">
        <v>32</v>
      </c>
      <c r="J161" s="60"/>
      <c r="K161" s="62" t="n">
        <f aca="false">K159/K157*100</f>
        <v>84.7333235893497</v>
      </c>
      <c r="L161" s="62" t="n">
        <f aca="false">L159/L157*100</f>
        <v>80.6247822926648</v>
      </c>
      <c r="M161" s="52"/>
      <c r="N161" s="52"/>
      <c r="O161" s="62" t="n">
        <f aca="false">O159/O157*100</f>
        <v>82.8010894510947</v>
      </c>
      <c r="P161" s="52"/>
      <c r="Q161" s="52"/>
      <c r="R161" s="52"/>
      <c r="S161" s="52"/>
      <c r="T161" s="62" t="n">
        <f aca="false">T159/T157*100</f>
        <v>82.8010894510947</v>
      </c>
      <c r="U161" s="53"/>
      <c r="V161" s="54"/>
      <c r="W161" s="55"/>
    </row>
    <row r="162" customFormat="false" ht="27" hidden="false" customHeight="false" outlineLevel="0" collapsed="false">
      <c r="A162" s="4"/>
      <c r="B162" s="56"/>
      <c r="C162" s="56"/>
      <c r="D162" s="57"/>
      <c r="E162" s="58"/>
      <c r="F162" s="56"/>
      <c r="G162" s="56"/>
      <c r="H162" s="49"/>
      <c r="I162" s="59"/>
      <c r="J162" s="60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3"/>
      <c r="V162" s="54"/>
      <c r="W162" s="55"/>
    </row>
    <row r="163" customFormat="false" ht="27" hidden="false" customHeight="false" outlineLevel="0" collapsed="false">
      <c r="A163" s="4"/>
      <c r="B163" s="56"/>
      <c r="C163" s="56"/>
      <c r="D163" s="57"/>
      <c r="E163" s="58"/>
      <c r="F163" s="56"/>
      <c r="G163" s="56"/>
      <c r="H163" s="49"/>
      <c r="I163" s="63"/>
      <c r="J163" s="60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3"/>
      <c r="V163" s="53"/>
      <c r="W163" s="55"/>
    </row>
    <row r="164" customFormat="false" ht="27" hidden="false" customHeight="false" outlineLevel="0" collapsed="false">
      <c r="A164" s="4"/>
      <c r="B164" s="56"/>
      <c r="C164" s="56"/>
      <c r="D164" s="57"/>
      <c r="E164" s="58"/>
      <c r="F164" s="56"/>
      <c r="G164" s="56"/>
      <c r="H164" s="49"/>
      <c r="I164" s="63"/>
      <c r="J164" s="60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3"/>
      <c r="V164" s="53"/>
      <c r="W164" s="55"/>
    </row>
    <row r="165" customFormat="false" ht="27" hidden="false" customHeight="false" outlineLevel="0" collapsed="false">
      <c r="A165" s="4"/>
      <c r="B165" s="64"/>
      <c r="C165" s="64"/>
      <c r="D165" s="64"/>
      <c r="E165" s="64"/>
      <c r="F165" s="64"/>
      <c r="G165" s="65"/>
      <c r="H165" s="66"/>
      <c r="I165" s="67"/>
      <c r="J165" s="68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70"/>
      <c r="V165" s="70"/>
      <c r="W165" s="4"/>
    </row>
    <row r="166" customFormat="false" ht="27" hidden="false" customHeight="false" outlineLevel="0" collapsed="false">
      <c r="A166" s="4"/>
      <c r="B166" s="71" t="s">
        <v>65</v>
      </c>
      <c r="C166" s="72"/>
      <c r="D166" s="72"/>
      <c r="E166" s="72"/>
      <c r="F166" s="72"/>
      <c r="G166" s="73"/>
      <c r="H166" s="74"/>
      <c r="I166" s="75"/>
      <c r="J166" s="74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7"/>
      <c r="V166" s="77"/>
      <c r="W166" s="4"/>
    </row>
    <row r="167" customFormat="false" ht="25.5" hidden="false" customHeight="false" outlineLevel="0" collapsed="false">
      <c r="A167" s="78"/>
      <c r="B167" s="79" t="s">
        <v>66</v>
      </c>
      <c r="C167" s="4"/>
      <c r="D167" s="4"/>
      <c r="E167" s="4"/>
      <c r="F167" s="4"/>
      <c r="G167" s="4"/>
      <c r="H167" s="4"/>
      <c r="I167" s="80"/>
      <c r="J167" s="4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4"/>
      <c r="V167" s="4"/>
      <c r="W167" s="4" t="s">
        <v>67</v>
      </c>
    </row>
    <row r="168" customFormat="false" ht="23.2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82"/>
      <c r="L168" s="82"/>
      <c r="M168" s="82"/>
      <c r="N168" s="82"/>
      <c r="O168" s="82"/>
      <c r="P168" s="82"/>
      <c r="Q168" s="82"/>
      <c r="R168" s="82"/>
      <c r="S168" s="83"/>
      <c r="T168" s="83"/>
      <c r="U168" s="84"/>
      <c r="V168" s="84"/>
      <c r="W168" s="78"/>
    </row>
    <row r="169" customFormat="false" ht="23.25" hidden="false" customHeight="false" outlineLevel="0" collapsed="false">
      <c r="A169" s="78"/>
      <c r="B169" s="85"/>
      <c r="C169" s="85"/>
      <c r="D169" s="85"/>
      <c r="E169" s="85"/>
      <c r="F169" s="85"/>
      <c r="G169" s="78"/>
      <c r="H169" s="78"/>
      <c r="I169" s="78"/>
      <c r="J169" s="78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5"/>
      <c r="V169" s="85"/>
      <c r="W169" s="78"/>
    </row>
    <row r="170" customFormat="false" ht="23.25" hidden="false" customHeight="false" outlineLevel="0" collapsed="false">
      <c r="A170" s="78"/>
      <c r="B170" s="85"/>
      <c r="C170" s="85"/>
      <c r="D170" s="85"/>
      <c r="E170" s="85"/>
      <c r="F170" s="85"/>
      <c r="G170" s="78"/>
      <c r="H170" s="78"/>
      <c r="I170" s="87"/>
      <c r="J170" s="78"/>
      <c r="K170" s="88"/>
      <c r="L170" s="88"/>
      <c r="M170" s="88"/>
      <c r="N170" s="88"/>
      <c r="O170" s="88"/>
      <c r="P170" s="89"/>
      <c r="Q170" s="89"/>
      <c r="R170" s="89"/>
      <c r="S170" s="88"/>
      <c r="T170" s="89"/>
      <c r="U170" s="90"/>
      <c r="V170" s="90"/>
      <c r="W170" s="78"/>
    </row>
    <row r="171" customFormat="false" ht="23.25" hidden="false" customHeight="false" outlineLevel="0" collapsed="false">
      <c r="A171" s="78"/>
      <c r="B171" s="85"/>
      <c r="C171" s="85"/>
      <c r="D171" s="85"/>
      <c r="E171" s="85"/>
      <c r="F171" s="85"/>
      <c r="G171" s="85"/>
      <c r="H171" s="78"/>
      <c r="I171" s="85"/>
      <c r="J171" s="78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90"/>
      <c r="V171" s="90"/>
      <c r="W171" s="78"/>
    </row>
    <row r="172" customFormat="false" ht="23.25" hidden="false" customHeight="false" outlineLevel="0" collapsed="false">
      <c r="A172" s="78"/>
      <c r="B172" s="85"/>
      <c r="C172" s="85"/>
      <c r="D172" s="85"/>
      <c r="E172" s="85"/>
      <c r="F172" s="85"/>
      <c r="G172" s="85"/>
      <c r="H172" s="78"/>
      <c r="I172" s="85"/>
      <c r="J172" s="78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90"/>
      <c r="V172" s="90"/>
      <c r="W172" s="78"/>
    </row>
    <row r="173" customFormat="false" ht="23.25" hidden="false" customHeight="false" outlineLevel="0" collapsed="false">
      <c r="A173" s="78"/>
      <c r="B173" s="91"/>
      <c r="C173" s="91"/>
      <c r="D173" s="91"/>
      <c r="E173" s="91"/>
      <c r="F173" s="91"/>
      <c r="G173" s="91"/>
      <c r="H173" s="92"/>
      <c r="I173" s="92"/>
      <c r="J173" s="92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93"/>
      <c r="V173" s="93"/>
      <c r="W173" s="78"/>
    </row>
    <row r="174" customFormat="false" ht="23.25" hidden="false" customHeight="false" outlineLevel="0" collapsed="false">
      <c r="A174" s="78"/>
      <c r="B174" s="91"/>
      <c r="C174" s="91"/>
      <c r="D174" s="91"/>
      <c r="E174" s="91"/>
      <c r="F174" s="91"/>
      <c r="G174" s="91"/>
      <c r="H174" s="92"/>
      <c r="I174" s="92"/>
      <c r="J174" s="92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93"/>
      <c r="V174" s="93"/>
      <c r="W174" s="78"/>
    </row>
    <row r="175" customFormat="false" ht="23.25" hidden="false" customHeight="false" outlineLevel="0" collapsed="false">
      <c r="A175" s="78"/>
      <c r="B175" s="91"/>
      <c r="C175" s="91"/>
      <c r="D175" s="91"/>
      <c r="E175" s="91"/>
      <c r="F175" s="91"/>
      <c r="G175" s="91"/>
      <c r="H175" s="92"/>
      <c r="I175" s="94"/>
      <c r="J175" s="94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93"/>
      <c r="V175" s="93"/>
      <c r="W175" s="78"/>
    </row>
    <row r="176" customFormat="false" ht="23.25" hidden="false" customHeight="false" outlineLevel="0" collapsed="false">
      <c r="A176" s="78"/>
      <c r="B176" s="91"/>
      <c r="C176" s="91"/>
      <c r="D176" s="91"/>
      <c r="E176" s="91"/>
      <c r="F176" s="91"/>
      <c r="G176" s="91"/>
      <c r="H176" s="92"/>
      <c r="I176" s="94"/>
      <c r="J176" s="94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93"/>
      <c r="V176" s="93"/>
      <c r="W176" s="78"/>
    </row>
    <row r="177" customFormat="false" ht="23.25" hidden="false" customHeight="false" outlineLevel="0" collapsed="false">
      <c r="A177" s="78"/>
      <c r="B177" s="91"/>
      <c r="C177" s="91"/>
      <c r="D177" s="91"/>
      <c r="E177" s="91"/>
      <c r="F177" s="91"/>
      <c r="G177" s="91"/>
      <c r="H177" s="92"/>
      <c r="I177" s="92"/>
      <c r="J177" s="92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93"/>
      <c r="V177" s="93"/>
      <c r="W177" s="78"/>
    </row>
    <row r="178" customFormat="false" ht="23.25" hidden="false" customHeight="false" outlineLevel="0" collapsed="false">
      <c r="A178" s="78"/>
      <c r="B178" s="91"/>
      <c r="C178" s="91"/>
      <c r="D178" s="91"/>
      <c r="E178" s="91"/>
      <c r="F178" s="91"/>
      <c r="G178" s="91"/>
      <c r="H178" s="92"/>
      <c r="I178" s="92"/>
      <c r="J178" s="92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93"/>
      <c r="V178" s="93"/>
      <c r="W178" s="78"/>
    </row>
    <row r="179" customFormat="false" ht="23.25" hidden="false" customHeight="false" outlineLevel="0" collapsed="false">
      <c r="A179" s="78"/>
      <c r="B179" s="91"/>
      <c r="C179" s="91"/>
      <c r="D179" s="91"/>
      <c r="E179" s="91"/>
      <c r="F179" s="91"/>
      <c r="G179" s="91"/>
      <c r="H179" s="92"/>
      <c r="I179" s="92"/>
      <c r="J179" s="92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93"/>
      <c r="V179" s="93"/>
      <c r="W179" s="78"/>
    </row>
    <row r="180" customFormat="false" ht="23.25" hidden="false" customHeight="false" outlineLevel="0" collapsed="false">
      <c r="A180" s="78"/>
      <c r="B180" s="91"/>
      <c r="C180" s="91"/>
      <c r="D180" s="91"/>
      <c r="E180" s="91"/>
      <c r="F180" s="91"/>
      <c r="G180" s="91"/>
      <c r="H180" s="92"/>
      <c r="I180" s="92"/>
      <c r="J180" s="92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93"/>
      <c r="V180" s="93"/>
      <c r="W180" s="78"/>
    </row>
    <row r="181" customFormat="false" ht="23.25" hidden="false" customHeight="false" outlineLevel="0" collapsed="false">
      <c r="A181" s="78"/>
      <c r="B181" s="91"/>
      <c r="C181" s="91"/>
      <c r="D181" s="91"/>
      <c r="E181" s="91"/>
      <c r="F181" s="91"/>
      <c r="G181" s="91"/>
      <c r="H181" s="92"/>
      <c r="I181" s="92"/>
      <c r="J181" s="92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93"/>
      <c r="V181" s="93"/>
      <c r="W181" s="78"/>
    </row>
    <row r="182" customFormat="false" ht="23.25" hidden="false" customHeight="false" outlineLevel="0" collapsed="false">
      <c r="A182" s="78"/>
      <c r="B182" s="91"/>
      <c r="C182" s="91"/>
      <c r="D182" s="91"/>
      <c r="E182" s="91"/>
      <c r="F182" s="91"/>
      <c r="G182" s="91"/>
      <c r="H182" s="92"/>
      <c r="I182" s="92"/>
      <c r="J182" s="92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93"/>
      <c r="V182" s="93"/>
      <c r="W182" s="78"/>
    </row>
    <row r="183" customFormat="false" ht="23.25" hidden="false" customHeight="false" outlineLevel="0" collapsed="false">
      <c r="A183" s="78"/>
      <c r="B183" s="91"/>
      <c r="C183" s="91"/>
      <c r="D183" s="91"/>
      <c r="E183" s="91"/>
      <c r="F183" s="91"/>
      <c r="G183" s="91"/>
      <c r="H183" s="92"/>
      <c r="I183" s="92"/>
      <c r="J183" s="92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93"/>
      <c r="V183" s="93"/>
      <c r="W183" s="78"/>
    </row>
    <row r="184" customFormat="false" ht="23.25" hidden="false" customHeight="false" outlineLevel="0" collapsed="false">
      <c r="A184" s="78"/>
      <c r="B184" s="91"/>
      <c r="C184" s="91"/>
      <c r="D184" s="91"/>
      <c r="E184" s="91"/>
      <c r="F184" s="91"/>
      <c r="G184" s="91"/>
      <c r="H184" s="92"/>
      <c r="I184" s="92"/>
      <c r="J184" s="92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93"/>
      <c r="V184" s="93"/>
      <c r="W184" s="78"/>
    </row>
    <row r="185" customFormat="false" ht="23.25" hidden="false" customHeight="false" outlineLevel="0" collapsed="false">
      <c r="A185" s="78"/>
      <c r="B185" s="91"/>
      <c r="C185" s="91"/>
      <c r="D185" s="91"/>
      <c r="E185" s="91"/>
      <c r="F185" s="91"/>
      <c r="G185" s="91"/>
      <c r="H185" s="92"/>
      <c r="I185" s="92"/>
      <c r="J185" s="92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93"/>
      <c r="V185" s="93"/>
      <c r="W185" s="78"/>
    </row>
    <row r="186" customFormat="false" ht="23.25" hidden="false" customHeight="false" outlineLevel="0" collapsed="false">
      <c r="A186" s="78"/>
      <c r="B186" s="91"/>
      <c r="C186" s="91"/>
      <c r="D186" s="91"/>
      <c r="E186" s="91"/>
      <c r="F186" s="91"/>
      <c r="G186" s="91"/>
      <c r="H186" s="92"/>
      <c r="I186" s="92"/>
      <c r="J186" s="92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93"/>
      <c r="V186" s="93"/>
      <c r="W186" s="78"/>
    </row>
    <row r="187" customFormat="false" ht="23.25" hidden="false" customHeight="false" outlineLevel="0" collapsed="false">
      <c r="A187" s="78"/>
      <c r="B187" s="91"/>
      <c r="C187" s="91"/>
      <c r="D187" s="91"/>
      <c r="E187" s="91"/>
      <c r="F187" s="91"/>
      <c r="G187" s="91"/>
      <c r="H187" s="92"/>
      <c r="I187" s="92"/>
      <c r="J187" s="92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93"/>
      <c r="V187" s="93"/>
      <c r="W187" s="78"/>
    </row>
    <row r="188" customFormat="false" ht="23.25" hidden="false" customHeight="false" outlineLevel="0" collapsed="false">
      <c r="A188" s="78"/>
      <c r="B188" s="91"/>
      <c r="C188" s="91"/>
      <c r="D188" s="91"/>
      <c r="E188" s="91"/>
      <c r="F188" s="91"/>
      <c r="G188" s="91"/>
      <c r="H188" s="92"/>
      <c r="I188" s="92"/>
      <c r="J188" s="92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93"/>
      <c r="V188" s="93"/>
      <c r="W188" s="78"/>
    </row>
    <row r="189" customFormat="false" ht="23.25" hidden="false" customHeight="false" outlineLevel="0" collapsed="false">
      <c r="A189" s="78"/>
      <c r="B189" s="91"/>
      <c r="C189" s="91"/>
      <c r="D189" s="91"/>
      <c r="E189" s="91"/>
      <c r="F189" s="91"/>
      <c r="G189" s="91"/>
      <c r="H189" s="92"/>
      <c r="I189" s="92"/>
      <c r="J189" s="9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78"/>
      <c r="V189" s="78"/>
      <c r="W189" s="78"/>
    </row>
    <row r="190" customFormat="false" ht="23.25" hidden="false" customHeight="false" outlineLevel="0" collapsed="false">
      <c r="A190" s="78"/>
      <c r="B190" s="91"/>
      <c r="C190" s="91"/>
      <c r="D190" s="91"/>
      <c r="E190" s="91"/>
      <c r="F190" s="91"/>
      <c r="G190" s="91"/>
      <c r="H190" s="92"/>
      <c r="I190" s="92"/>
      <c r="J190" s="92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93"/>
      <c r="V190" s="93"/>
      <c r="W190" s="78"/>
    </row>
    <row r="191" customFormat="false" ht="23.25" hidden="false" customHeight="false" outlineLevel="0" collapsed="false">
      <c r="A191" s="78"/>
      <c r="B191" s="91"/>
      <c r="C191" s="91"/>
      <c r="D191" s="91"/>
      <c r="E191" s="91"/>
      <c r="F191" s="91"/>
      <c r="G191" s="91"/>
      <c r="H191" s="92"/>
      <c r="I191" s="92"/>
      <c r="J191" s="92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93"/>
      <c r="V191" s="93"/>
      <c r="W191" s="78"/>
    </row>
    <row r="192" customFormat="false" ht="23.25" hidden="false" customHeight="false" outlineLevel="0" collapsed="false">
      <c r="A192" s="78"/>
      <c r="B192" s="91"/>
      <c r="C192" s="91"/>
      <c r="D192" s="91"/>
      <c r="E192" s="91"/>
      <c r="F192" s="91"/>
      <c r="G192" s="91"/>
      <c r="H192" s="92"/>
      <c r="I192" s="92"/>
      <c r="J192" s="92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93"/>
      <c r="V192" s="93"/>
      <c r="W192" s="78"/>
    </row>
    <row r="193" customFormat="false" ht="23.25" hidden="false" customHeight="false" outlineLevel="0" collapsed="false">
      <c r="A193" s="78"/>
      <c r="B193" s="91"/>
      <c r="C193" s="91"/>
      <c r="D193" s="91"/>
      <c r="E193" s="91"/>
      <c r="F193" s="91"/>
      <c r="G193" s="91"/>
      <c r="H193" s="92"/>
      <c r="I193" s="92"/>
      <c r="J193" s="92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93"/>
      <c r="V193" s="93"/>
      <c r="W193" s="78"/>
    </row>
    <row r="194" customFormat="false" ht="23.25" hidden="false" customHeight="false" outlineLevel="0" collapsed="false">
      <c r="A194" s="78"/>
      <c r="B194" s="91"/>
      <c r="C194" s="91"/>
      <c r="D194" s="91"/>
      <c r="E194" s="91"/>
      <c r="F194" s="91"/>
      <c r="G194" s="91"/>
      <c r="H194" s="92"/>
      <c r="I194" s="92"/>
      <c r="J194" s="92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93"/>
      <c r="V194" s="93"/>
      <c r="W194" s="78"/>
    </row>
    <row r="195" customFormat="false" ht="23.25" hidden="false" customHeight="false" outlineLevel="0" collapsed="false">
      <c r="A195" s="78"/>
      <c r="B195" s="91"/>
      <c r="C195" s="91"/>
      <c r="D195" s="91"/>
      <c r="E195" s="91"/>
      <c r="F195" s="91"/>
      <c r="G195" s="91"/>
      <c r="H195" s="92"/>
      <c r="I195" s="92"/>
      <c r="J195" s="92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93"/>
      <c r="V195" s="93"/>
      <c r="W195" s="78"/>
    </row>
    <row r="196" customFormat="false" ht="23.25" hidden="false" customHeight="false" outlineLevel="0" collapsed="false">
      <c r="A196" s="78"/>
      <c r="B196" s="91"/>
      <c r="C196" s="91"/>
      <c r="D196" s="91"/>
      <c r="E196" s="91"/>
      <c r="F196" s="91"/>
      <c r="G196" s="91"/>
      <c r="H196" s="92"/>
      <c r="I196" s="92"/>
      <c r="J196" s="92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93"/>
      <c r="V196" s="93"/>
      <c r="W196" s="78"/>
    </row>
    <row r="197" customFormat="false" ht="23.25" hidden="false" customHeight="false" outlineLevel="0" collapsed="false">
      <c r="A197" s="78"/>
      <c r="B197" s="91"/>
      <c r="C197" s="91"/>
      <c r="D197" s="91"/>
      <c r="E197" s="91"/>
      <c r="F197" s="91"/>
      <c r="G197" s="91"/>
      <c r="H197" s="92"/>
      <c r="I197" s="92"/>
      <c r="J197" s="92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93"/>
      <c r="V197" s="93"/>
      <c r="W197" s="78"/>
    </row>
    <row r="198" customFormat="false" ht="23.25" hidden="false" customHeight="false" outlineLevel="0" collapsed="false">
      <c r="A198" s="78"/>
      <c r="B198" s="91"/>
      <c r="C198" s="91"/>
      <c r="D198" s="91"/>
      <c r="E198" s="91"/>
      <c r="F198" s="91"/>
      <c r="G198" s="91"/>
      <c r="H198" s="92"/>
      <c r="I198" s="92"/>
      <c r="J198" s="9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78"/>
      <c r="V198" s="78"/>
      <c r="W198" s="78"/>
    </row>
    <row r="199" customFormat="false" ht="23.25" hidden="false" customHeight="false" outlineLevel="0" collapsed="false">
      <c r="A199" s="78"/>
      <c r="B199" s="91"/>
      <c r="C199" s="91"/>
      <c r="D199" s="91"/>
      <c r="E199" s="91"/>
      <c r="F199" s="91"/>
      <c r="G199" s="91"/>
      <c r="H199" s="92"/>
      <c r="I199" s="92"/>
      <c r="J199" s="92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93"/>
      <c r="V199" s="93"/>
      <c r="W199" s="78"/>
    </row>
    <row r="200" customFormat="false" ht="23.25" hidden="false" customHeight="false" outlineLevel="0" collapsed="false">
      <c r="A200" s="78"/>
      <c r="B200" s="91"/>
      <c r="C200" s="91"/>
      <c r="D200" s="91"/>
      <c r="E200" s="91"/>
      <c r="F200" s="91"/>
      <c r="G200" s="91"/>
      <c r="H200" s="92"/>
      <c r="I200" s="92"/>
      <c r="J200" s="92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93"/>
      <c r="V200" s="93"/>
      <c r="W200" s="78"/>
    </row>
    <row r="201" customFormat="false" ht="23.25" hidden="false" customHeight="false" outlineLevel="0" collapsed="false">
      <c r="A201" s="78"/>
      <c r="B201" s="91"/>
      <c r="C201" s="91"/>
      <c r="D201" s="91"/>
      <c r="E201" s="91"/>
      <c r="F201" s="91"/>
      <c r="G201" s="91"/>
      <c r="H201" s="92"/>
      <c r="I201" s="92"/>
      <c r="J201" s="92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93"/>
      <c r="V201" s="93"/>
      <c r="W201" s="78"/>
    </row>
    <row r="202" customFormat="false" ht="23.25" hidden="false" customHeight="false" outlineLevel="0" collapsed="false">
      <c r="A202" s="78"/>
      <c r="B202" s="91"/>
      <c r="C202" s="91"/>
      <c r="D202" s="91"/>
      <c r="E202" s="91"/>
      <c r="F202" s="91"/>
      <c r="G202" s="91"/>
      <c r="H202" s="92"/>
      <c r="I202" s="92"/>
      <c r="J202" s="92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93"/>
      <c r="V202" s="93"/>
      <c r="W202" s="78"/>
    </row>
    <row r="203" customFormat="false" ht="23.25" hidden="false" customHeight="false" outlineLevel="0" collapsed="false">
      <c r="A203" s="78"/>
      <c r="B203" s="91"/>
      <c r="C203" s="91"/>
      <c r="D203" s="91"/>
      <c r="E203" s="91"/>
      <c r="F203" s="91"/>
      <c r="G203" s="91"/>
      <c r="H203" s="92"/>
      <c r="I203" s="92"/>
      <c r="J203" s="92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93"/>
      <c r="V203" s="93"/>
      <c r="W203" s="78"/>
    </row>
    <row r="204" customFormat="false" ht="23.25" hidden="false" customHeight="false" outlineLevel="0" collapsed="false">
      <c r="A204" s="78"/>
      <c r="B204" s="91"/>
      <c r="C204" s="91"/>
      <c r="D204" s="91"/>
      <c r="E204" s="91"/>
      <c r="F204" s="91"/>
      <c r="G204" s="91"/>
      <c r="H204" s="92"/>
      <c r="I204" s="92"/>
      <c r="J204" s="9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78"/>
      <c r="V204" s="78"/>
      <c r="W204" s="78"/>
    </row>
    <row r="205" customFormat="false" ht="23.25" hidden="false" customHeight="false" outlineLevel="0" collapsed="false">
      <c r="A205" s="78"/>
      <c r="B205" s="91"/>
      <c r="C205" s="91"/>
      <c r="D205" s="91"/>
      <c r="E205" s="91"/>
      <c r="F205" s="91"/>
      <c r="G205" s="91"/>
      <c r="H205" s="92"/>
      <c r="I205" s="92"/>
      <c r="J205" s="92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93"/>
      <c r="V205" s="93"/>
      <c r="W205" s="78"/>
    </row>
    <row r="206" customFormat="false" ht="23.25" hidden="false" customHeight="false" outlineLevel="0" collapsed="false">
      <c r="A206" s="78"/>
      <c r="B206" s="91"/>
      <c r="C206" s="91"/>
      <c r="D206" s="91"/>
      <c r="E206" s="91"/>
      <c r="F206" s="91"/>
      <c r="G206" s="91"/>
      <c r="H206" s="92"/>
      <c r="I206" s="92"/>
      <c r="J206" s="92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93"/>
      <c r="V206" s="93"/>
      <c r="W206" s="78"/>
    </row>
    <row r="207" customFormat="false" ht="23.25" hidden="false" customHeight="false" outlineLevel="0" collapsed="false">
      <c r="A207" s="78"/>
      <c r="B207" s="91"/>
      <c r="C207" s="91"/>
      <c r="D207" s="91"/>
      <c r="E207" s="91"/>
      <c r="F207" s="91"/>
      <c r="G207" s="91"/>
      <c r="H207" s="92"/>
      <c r="I207" s="92"/>
      <c r="J207" s="92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93"/>
      <c r="V207" s="93"/>
      <c r="W207" s="78"/>
    </row>
    <row r="208" customFormat="false" ht="23.25" hidden="false" customHeight="false" outlineLevel="0" collapsed="false">
      <c r="A208" s="78"/>
      <c r="B208" s="91"/>
      <c r="C208" s="91"/>
      <c r="D208" s="91"/>
      <c r="E208" s="91"/>
      <c r="F208" s="91"/>
      <c r="G208" s="91"/>
      <c r="H208" s="92"/>
      <c r="I208" s="92"/>
      <c r="J208" s="92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93"/>
      <c r="V208" s="93"/>
      <c r="W208" s="78"/>
    </row>
    <row r="209" customFormat="false" ht="23.25" hidden="false" customHeight="false" outlineLevel="0" collapsed="false">
      <c r="A209" s="78"/>
      <c r="B209" s="91"/>
      <c r="C209" s="91"/>
      <c r="D209" s="91"/>
      <c r="E209" s="91"/>
      <c r="F209" s="91"/>
      <c r="G209" s="91"/>
      <c r="H209" s="92"/>
      <c r="I209" s="92"/>
      <c r="J209" s="92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93"/>
      <c r="V209" s="93"/>
      <c r="W209" s="78"/>
    </row>
    <row r="210" customFormat="false" ht="23.25" hidden="false" customHeight="false" outlineLevel="0" collapsed="false">
      <c r="A210" s="78"/>
      <c r="B210" s="91"/>
      <c r="C210" s="91"/>
      <c r="D210" s="91"/>
      <c r="E210" s="91"/>
      <c r="F210" s="91"/>
      <c r="G210" s="91"/>
      <c r="H210" s="92"/>
      <c r="I210" s="92"/>
      <c r="J210" s="92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93"/>
      <c r="V210" s="93"/>
      <c r="W210" s="78"/>
    </row>
    <row r="211" customFormat="false" ht="23.25" hidden="false" customHeight="false" outlineLevel="0" collapsed="false">
      <c r="A211" s="78"/>
      <c r="B211" s="91"/>
      <c r="C211" s="91"/>
      <c r="D211" s="91"/>
      <c r="E211" s="91"/>
      <c r="F211" s="91"/>
      <c r="G211" s="91"/>
      <c r="H211" s="92"/>
      <c r="I211" s="92"/>
      <c r="J211" s="92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93"/>
      <c r="V211" s="93"/>
      <c r="W211" s="78"/>
    </row>
    <row r="212" customFormat="false" ht="23.25" hidden="false" customHeight="false" outlineLevel="0" collapsed="false">
      <c r="B212" s="78"/>
      <c r="C212" s="78"/>
      <c r="D212" s="78"/>
      <c r="E212" s="78"/>
      <c r="F212" s="78"/>
      <c r="G212" s="85"/>
      <c r="H212" s="78"/>
      <c r="I212" s="78"/>
      <c r="J212" s="7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93"/>
      <c r="V212" s="93"/>
      <c r="W212" s="78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8:51:20Z</cp:lastPrinted>
  <dcterms:modified xsi:type="dcterms:W3CDTF">2014-04-09T18:51:25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