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55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29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59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FONDO DE GARANTÍA Y FOMENTO PARA LA AGRICULTURA, GANADERÍA Y AVICULTURA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Coordinación de la Política de Gobierno</t>
  </si>
  <si>
    <t xml:space="preserve">*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HBW</t>
  </si>
  <si>
    <t xml:space="preserve">Fondo de Garantía y Fomento para la Agricultura, Ganadería y Avicultura</t>
  </si>
  <si>
    <t xml:space="preserve">Desarrollo Económico</t>
  </si>
  <si>
    <t xml:space="preserve">Agropecuaria, Silvicultura, Pesca y Caza</t>
  </si>
  <si>
    <t xml:space="preserve">Apoyo Financiero a la Banca y Seguro Agropecuario</t>
  </si>
  <si>
    <t xml:space="preserve">Servicios de apoyo administrativo</t>
  </si>
  <si>
    <t xml:space="preserve">M001</t>
  </si>
  <si>
    <t xml:space="preserve">Actividades de apoyo administrativo</t>
  </si>
  <si>
    <t xml:space="preserve">Financiamiento y fomento al sector rural</t>
  </si>
  <si>
    <t xml:space="preserve">F012</t>
  </si>
  <si>
    <t xml:space="preserve">Créditos preferenciales para el fomento del sector agropecuario</t>
  </si>
  <si>
    <t xml:space="preserve">K014</t>
  </si>
  <si>
    <t xml:space="preserve">Otros proyectos de infraestructura social</t>
  </si>
  <si>
    <t xml:space="preserve">NOTA: Las sumas parciales y total pueden no coincidir debido al redondeo.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0.00"/>
    <numFmt numFmtId="176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color rgb="FF0000FF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5"/>
  <sheetViews>
    <sheetView showFormulas="false" showGridLines="false" showRowColHeaders="true" showZeros="false" rightToLeft="false" tabSelected="true" showOutlineSymbols="false" defaultGridColor="true" view="normal" topLeftCell="A130" colorId="64" zoomScale="40" zoomScaleNormal="40" zoomScalePageLayoutView="100" workbookViewId="0">
      <selection pane="topLeft" activeCell="N158" activeCellId="0" sqref="N15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6"/>
      <c r="D11" s="47"/>
      <c r="E11" s="48"/>
      <c r="F11" s="46"/>
      <c r="G11" s="46"/>
      <c r="H11" s="49"/>
      <c r="I11" s="50" t="s">
        <v>27</v>
      </c>
      <c r="J11" s="51"/>
      <c r="K11" s="52" t="n">
        <f aca="false">+K19+K67</f>
        <v>103716451</v>
      </c>
      <c r="L11" s="52" t="n">
        <f aca="false">+L19+L67</f>
        <v>102654958</v>
      </c>
      <c r="M11" s="52"/>
      <c r="N11" s="52"/>
      <c r="O11" s="52" t="n">
        <f aca="false">+O19+O67</f>
        <v>206371409</v>
      </c>
      <c r="P11" s="52" t="n">
        <f aca="false">+P19+P67</f>
        <v>69761922</v>
      </c>
      <c r="Q11" s="52"/>
      <c r="R11" s="52"/>
      <c r="S11" s="52" t="n">
        <f aca="false">SUM(P11:R11)</f>
        <v>69761922</v>
      </c>
      <c r="T11" s="52" t="n">
        <f aca="false">+O11+S11</f>
        <v>276133331</v>
      </c>
      <c r="U11" s="53" t="n">
        <f aca="false">+O11/T11*100</f>
        <v>74.7361458512229</v>
      </c>
      <c r="V11" s="54" t="n">
        <f aca="false">+S11/T11*100</f>
        <v>25.2638541487771</v>
      </c>
      <c r="W11" s="55"/>
    </row>
    <row r="12" customFormat="false" ht="27" hidden="false" customHeight="false" outlineLevel="0" collapsed="false">
      <c r="A12" s="4"/>
      <c r="B12" s="46"/>
      <c r="C12" s="46"/>
      <c r="D12" s="47"/>
      <c r="E12" s="48"/>
      <c r="F12" s="46"/>
      <c r="G12" s="46"/>
      <c r="H12" s="49"/>
      <c r="I12" s="50" t="s">
        <v>28</v>
      </c>
      <c r="J12" s="51"/>
      <c r="K12" s="52" t="n">
        <f aca="false">+K20+K68</f>
        <v>97291859</v>
      </c>
      <c r="L12" s="52" t="n">
        <f aca="false">+L20+L68</f>
        <v>102654958</v>
      </c>
      <c r="M12" s="52"/>
      <c r="N12" s="52"/>
      <c r="O12" s="52" t="n">
        <f aca="false">+O20+O68</f>
        <v>199946817</v>
      </c>
      <c r="P12" s="52" t="n">
        <f aca="false">+P20+P68</f>
        <v>42234110</v>
      </c>
      <c r="Q12" s="52"/>
      <c r="R12" s="52"/>
      <c r="S12" s="52" t="n">
        <f aca="false">SUM(P12:R12)</f>
        <v>42234110</v>
      </c>
      <c r="T12" s="52" t="n">
        <f aca="false">+O12+S12</f>
        <v>242180927</v>
      </c>
      <c r="U12" s="53" t="n">
        <f aca="false">+O12/T12*100</f>
        <v>82.560926443229</v>
      </c>
      <c r="V12" s="54" t="n">
        <f aca="false">+S12/T12*100</f>
        <v>17.4390735567711</v>
      </c>
      <c r="W12" s="55"/>
    </row>
    <row r="13" customFormat="false" ht="27" hidden="false" customHeight="false" outlineLevel="0" collapsed="false">
      <c r="A13" s="4"/>
      <c r="B13" s="46"/>
      <c r="C13" s="46"/>
      <c r="D13" s="47"/>
      <c r="E13" s="48"/>
      <c r="F13" s="46"/>
      <c r="G13" s="46"/>
      <c r="H13" s="49"/>
      <c r="I13" s="50" t="s">
        <v>29</v>
      </c>
      <c r="J13" s="51"/>
      <c r="K13" s="52" t="n">
        <f aca="false">+K21+K69</f>
        <v>91708004</v>
      </c>
      <c r="L13" s="52" t="n">
        <f aca="false">+L21+L69</f>
        <v>69320784</v>
      </c>
      <c r="M13" s="52"/>
      <c r="N13" s="52"/>
      <c r="O13" s="52" t="n">
        <f aca="false">+O21+O69</f>
        <v>161028788</v>
      </c>
      <c r="P13" s="52" t="n">
        <f aca="false">+P21+P69</f>
        <v>29805875</v>
      </c>
      <c r="Q13" s="52"/>
      <c r="R13" s="52"/>
      <c r="S13" s="52" t="n">
        <f aca="false">SUM(P13:R13)</f>
        <v>29805875</v>
      </c>
      <c r="T13" s="52" t="n">
        <f aca="false">+O13+S13</f>
        <v>190834663</v>
      </c>
      <c r="U13" s="53" t="n">
        <f aca="false">+O13/T13*100</f>
        <v>84.3813096994858</v>
      </c>
      <c r="V13" s="54" t="n">
        <f aca="false">+S13/T13*100</f>
        <v>15.6186903005142</v>
      </c>
      <c r="W13" s="55"/>
    </row>
    <row r="14" customFormat="false" ht="27" hidden="false" customHeight="false" outlineLevel="0" collapsed="false">
      <c r="A14" s="4"/>
      <c r="B14" s="46"/>
      <c r="C14" s="46"/>
      <c r="D14" s="47"/>
      <c r="E14" s="48"/>
      <c r="F14" s="46"/>
      <c r="G14" s="46"/>
      <c r="H14" s="49"/>
      <c r="I14" s="50" t="s">
        <v>30</v>
      </c>
      <c r="J14" s="51"/>
      <c r="K14" s="52" t="n">
        <f aca="false">+K22+K70</f>
        <v>91708004</v>
      </c>
      <c r="L14" s="52" t="n">
        <f aca="false">+L22+L70</f>
        <v>68941580</v>
      </c>
      <c r="M14" s="52"/>
      <c r="N14" s="52"/>
      <c r="O14" s="52" t="n">
        <f aca="false">+O22+O70</f>
        <v>160649584</v>
      </c>
      <c r="P14" s="52" t="n">
        <f aca="false">+P22+P70</f>
        <v>29805875</v>
      </c>
      <c r="Q14" s="52"/>
      <c r="R14" s="52"/>
      <c r="S14" s="52" t="n">
        <f aca="false">SUM(P14:R14)</f>
        <v>29805875</v>
      </c>
      <c r="T14" s="52" t="n">
        <f aca="false">+O14+S14</f>
        <v>190455459</v>
      </c>
      <c r="U14" s="53" t="n">
        <f aca="false">+O14/T14*100</f>
        <v>84.3502122981941</v>
      </c>
      <c r="V14" s="54" t="n">
        <f aca="false">+S14/T14*100</f>
        <v>15.6497877018059</v>
      </c>
      <c r="W14" s="55"/>
    </row>
    <row r="15" customFormat="false" ht="27" hidden="false" customHeight="false" outlineLevel="0" collapsed="false">
      <c r="A15" s="4"/>
      <c r="B15" s="46"/>
      <c r="C15" s="46"/>
      <c r="D15" s="47"/>
      <c r="E15" s="48"/>
      <c r="F15" s="46"/>
      <c r="G15" s="46"/>
      <c r="H15" s="49"/>
      <c r="I15" s="50" t="s">
        <v>31</v>
      </c>
      <c r="J15" s="51"/>
      <c r="K15" s="56" t="n">
        <f aca="false">+K14/K11*100</f>
        <v>88.4218492975623</v>
      </c>
      <c r="L15" s="56" t="n">
        <f aca="false">+L14/L11*100</f>
        <v>67.158548737607</v>
      </c>
      <c r="M15" s="52"/>
      <c r="N15" s="52"/>
      <c r="O15" s="56" t="n">
        <f aca="false">+O14/O11*100</f>
        <v>77.8448840265465</v>
      </c>
      <c r="P15" s="56" t="n">
        <f aca="false">+P14/P11*100</f>
        <v>42.7251344938576</v>
      </c>
      <c r="Q15" s="52"/>
      <c r="R15" s="52"/>
      <c r="S15" s="56" t="n">
        <f aca="false">+S14/S11*100</f>
        <v>42.7251344938576</v>
      </c>
      <c r="T15" s="56" t="n">
        <f aca="false">+T14/T11*100</f>
        <v>68.9722817271921</v>
      </c>
      <c r="U15" s="53"/>
      <c r="V15" s="54"/>
      <c r="W15" s="55"/>
    </row>
    <row r="16" customFormat="false" ht="27" hidden="false" customHeight="false" outlineLevel="0" collapsed="false">
      <c r="A16" s="4"/>
      <c r="B16" s="46"/>
      <c r="C16" s="46"/>
      <c r="D16" s="47"/>
      <c r="E16" s="48"/>
      <c r="F16" s="46"/>
      <c r="G16" s="46"/>
      <c r="H16" s="49"/>
      <c r="I16" s="50" t="s">
        <v>32</v>
      </c>
      <c r="J16" s="51"/>
      <c r="K16" s="56" t="n">
        <f aca="false">+K14/K12*100</f>
        <v>94.2607171274217</v>
      </c>
      <c r="L16" s="56" t="n">
        <f aca="false">+L14/L12*100</f>
        <v>67.158548737607</v>
      </c>
      <c r="M16" s="52"/>
      <c r="N16" s="52"/>
      <c r="O16" s="56" t="n">
        <f aca="false">+O14/O12*100</f>
        <v>80.3461572484047</v>
      </c>
      <c r="P16" s="56" t="n">
        <f aca="false">+P14/P12*100</f>
        <v>70.572991830537</v>
      </c>
      <c r="Q16" s="52"/>
      <c r="R16" s="52"/>
      <c r="S16" s="56" t="n">
        <f aca="false">+S14/S12*100</f>
        <v>70.572991830537</v>
      </c>
      <c r="T16" s="56" t="n">
        <f aca="false">+T14/T12*100</f>
        <v>78.6418077423579</v>
      </c>
      <c r="U16" s="53"/>
      <c r="V16" s="54"/>
      <c r="W16" s="55"/>
    </row>
    <row r="17" customFormat="false" ht="27" hidden="false" customHeight="false" outlineLevel="0" collapsed="false">
      <c r="A17" s="4"/>
      <c r="B17" s="46"/>
      <c r="C17" s="46"/>
      <c r="D17" s="47"/>
      <c r="E17" s="48"/>
      <c r="F17" s="46"/>
      <c r="G17" s="46"/>
      <c r="H17" s="49"/>
      <c r="I17" s="50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4"/>
      <c r="W17" s="55"/>
    </row>
    <row r="18" customFormat="false" ht="27" hidden="false" customHeight="false" outlineLevel="0" collapsed="false">
      <c r="A18" s="4"/>
      <c r="B18" s="46" t="n">
        <v>1</v>
      </c>
      <c r="C18" s="46"/>
      <c r="D18" s="47"/>
      <c r="E18" s="48"/>
      <c r="F18" s="46"/>
      <c r="G18" s="46"/>
      <c r="H18" s="49"/>
      <c r="I18" s="50" t="s">
        <v>33</v>
      </c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46" t="n">
        <v>1</v>
      </c>
      <c r="C19" s="46"/>
      <c r="D19" s="47"/>
      <c r="E19" s="48"/>
      <c r="F19" s="46"/>
      <c r="G19" s="46"/>
      <c r="H19" s="49"/>
      <c r="I19" s="50" t="s">
        <v>34</v>
      </c>
      <c r="J19" s="51"/>
      <c r="K19" s="52" t="n">
        <f aca="false">+K27</f>
        <v>3399239</v>
      </c>
      <c r="L19" s="52" t="n">
        <f aca="false">+L27</f>
        <v>1244094</v>
      </c>
      <c r="M19" s="52"/>
      <c r="N19" s="52"/>
      <c r="O19" s="52" t="n">
        <f aca="false">+O27</f>
        <v>4643333</v>
      </c>
      <c r="P19" s="52"/>
      <c r="Q19" s="52"/>
      <c r="R19" s="52"/>
      <c r="S19" s="52"/>
      <c r="T19" s="52" t="n">
        <f aca="false">+O19+S19</f>
        <v>4643333</v>
      </c>
      <c r="U19" s="53" t="n">
        <f aca="false">+O19/T19*100</f>
        <v>100</v>
      </c>
      <c r="V19" s="54" t="n">
        <f aca="false">+S19/T19*100</f>
        <v>0</v>
      </c>
      <c r="W19" s="55"/>
    </row>
    <row r="20" customFormat="false" ht="27" hidden="false" customHeight="false" outlineLevel="0" collapsed="false">
      <c r="A20" s="4"/>
      <c r="B20" s="46" t="n">
        <v>1</v>
      </c>
      <c r="C20" s="46"/>
      <c r="D20" s="47"/>
      <c r="E20" s="48"/>
      <c r="F20" s="46"/>
      <c r="G20" s="46"/>
      <c r="H20" s="49"/>
      <c r="I20" s="50" t="s">
        <v>35</v>
      </c>
      <c r="J20" s="51"/>
      <c r="K20" s="52" t="n">
        <f aca="false">+K28</f>
        <v>3330144</v>
      </c>
      <c r="L20" s="52" t="n">
        <f aca="false">+L28</f>
        <v>1244094</v>
      </c>
      <c r="M20" s="52"/>
      <c r="N20" s="52"/>
      <c r="O20" s="52" t="n">
        <f aca="false">+O28</f>
        <v>4574238</v>
      </c>
      <c r="P20" s="52"/>
      <c r="Q20" s="52"/>
      <c r="R20" s="52"/>
      <c r="S20" s="52"/>
      <c r="T20" s="52" t="n">
        <f aca="false">+O20+S20</f>
        <v>4574238</v>
      </c>
      <c r="U20" s="53" t="n">
        <f aca="false">+O20/T20*100</f>
        <v>100</v>
      </c>
      <c r="V20" s="54" t="n">
        <f aca="false">+S20/T20*100</f>
        <v>0</v>
      </c>
      <c r="W20" s="55"/>
    </row>
    <row r="21" customFormat="false" ht="27" hidden="false" customHeight="false" outlineLevel="0" collapsed="false">
      <c r="A21" s="4"/>
      <c r="B21" s="46" t="n">
        <v>1</v>
      </c>
      <c r="C21" s="46"/>
      <c r="D21" s="47"/>
      <c r="E21" s="48"/>
      <c r="F21" s="46"/>
      <c r="G21" s="46"/>
      <c r="H21" s="49"/>
      <c r="I21" s="50" t="s">
        <v>36</v>
      </c>
      <c r="J21" s="51"/>
      <c r="K21" s="52" t="n">
        <f aca="false">+K29</f>
        <v>3160397</v>
      </c>
      <c r="L21" s="52" t="n">
        <f aca="false">+L29</f>
        <v>946777</v>
      </c>
      <c r="M21" s="52"/>
      <c r="N21" s="52"/>
      <c r="O21" s="52" t="n">
        <f aca="false">+O29</f>
        <v>4107174</v>
      </c>
      <c r="P21" s="52"/>
      <c r="Q21" s="52"/>
      <c r="R21" s="52"/>
      <c r="S21" s="52"/>
      <c r="T21" s="52" t="n">
        <f aca="false">+O21+S21</f>
        <v>4107174</v>
      </c>
      <c r="U21" s="53" t="n">
        <f aca="false">+O21/T21*100</f>
        <v>100</v>
      </c>
      <c r="V21" s="54" t="n">
        <f aca="false">+S21/T21*100</f>
        <v>0</v>
      </c>
      <c r="W21" s="55"/>
    </row>
    <row r="22" customFormat="false" ht="27" hidden="false" customHeight="false" outlineLevel="0" collapsed="false">
      <c r="A22" s="4"/>
      <c r="B22" s="46" t="n">
        <v>1</v>
      </c>
      <c r="C22" s="46"/>
      <c r="D22" s="47"/>
      <c r="E22" s="48"/>
      <c r="F22" s="46"/>
      <c r="G22" s="46"/>
      <c r="H22" s="49"/>
      <c r="I22" s="50" t="s">
        <v>37</v>
      </c>
      <c r="J22" s="51"/>
      <c r="K22" s="52" t="n">
        <f aca="false">+K30</f>
        <v>3160397</v>
      </c>
      <c r="L22" s="52" t="n">
        <f aca="false">+L30</f>
        <v>946777</v>
      </c>
      <c r="M22" s="52"/>
      <c r="N22" s="52"/>
      <c r="O22" s="52" t="n">
        <f aca="false">+O30</f>
        <v>4107174</v>
      </c>
      <c r="P22" s="52"/>
      <c r="Q22" s="52"/>
      <c r="R22" s="52"/>
      <c r="S22" s="52"/>
      <c r="T22" s="52" t="n">
        <f aca="false">+O22+S22</f>
        <v>4107174</v>
      </c>
      <c r="U22" s="53" t="n">
        <f aca="false">+O22/T22*100</f>
        <v>100</v>
      </c>
      <c r="V22" s="54" t="n">
        <f aca="false">+S22/T22*100</f>
        <v>0</v>
      </c>
      <c r="W22" s="55"/>
    </row>
    <row r="23" customFormat="false" ht="27" hidden="false" customHeight="false" outlineLevel="0" collapsed="false">
      <c r="A23" s="4"/>
      <c r="B23" s="46" t="n">
        <v>1</v>
      </c>
      <c r="C23" s="46"/>
      <c r="D23" s="47"/>
      <c r="E23" s="48"/>
      <c r="F23" s="46"/>
      <c r="G23" s="46"/>
      <c r="H23" s="49"/>
      <c r="I23" s="50" t="s">
        <v>31</v>
      </c>
      <c r="J23" s="51"/>
      <c r="K23" s="56" t="n">
        <f aca="false">+K22/K19*100</f>
        <v>92.9736626344897</v>
      </c>
      <c r="L23" s="56" t="n">
        <f aca="false">+L22/L19*100</f>
        <v>76.1017254323226</v>
      </c>
      <c r="M23" s="52"/>
      <c r="N23" s="52"/>
      <c r="O23" s="56" t="n">
        <f aca="false">+O22/O19*100</f>
        <v>88.453143463973</v>
      </c>
      <c r="P23" s="52"/>
      <c r="Q23" s="52"/>
      <c r="R23" s="52"/>
      <c r="S23" s="52"/>
      <c r="T23" s="56" t="n">
        <f aca="false">+T22/T19*100</f>
        <v>88.453143463973</v>
      </c>
      <c r="U23" s="53"/>
      <c r="V23" s="54"/>
      <c r="W23" s="55"/>
    </row>
    <row r="24" customFormat="false" ht="27" hidden="false" customHeight="false" outlineLevel="0" collapsed="false">
      <c r="A24" s="4"/>
      <c r="B24" s="46" t="n">
        <v>1</v>
      </c>
      <c r="C24" s="46"/>
      <c r="D24" s="47"/>
      <c r="E24" s="48"/>
      <c r="F24" s="46"/>
      <c r="G24" s="46"/>
      <c r="H24" s="49"/>
      <c r="I24" s="50" t="s">
        <v>32</v>
      </c>
      <c r="J24" s="51"/>
      <c r="K24" s="56" t="n">
        <f aca="false">+K22/K20*100</f>
        <v>94.9027129157178</v>
      </c>
      <c r="L24" s="56" t="n">
        <f aca="false">+L22/L20*100</f>
        <v>76.1017254323226</v>
      </c>
      <c r="M24" s="52"/>
      <c r="N24" s="52"/>
      <c r="O24" s="56" t="n">
        <f aca="false">+O22/O20*100</f>
        <v>89.7892501439584</v>
      </c>
      <c r="P24" s="52"/>
      <c r="Q24" s="52"/>
      <c r="R24" s="52"/>
      <c r="S24" s="52"/>
      <c r="T24" s="56" t="n">
        <f aca="false">+T22/T20*100</f>
        <v>89.7892501439584</v>
      </c>
      <c r="U24" s="53"/>
      <c r="V24" s="54"/>
      <c r="W24" s="55"/>
    </row>
    <row r="25" customFormat="false" ht="27" hidden="false" customHeight="false" outlineLevel="0" collapsed="false">
      <c r="A25" s="4"/>
      <c r="B25" s="46"/>
      <c r="C25" s="46"/>
      <c r="D25" s="47"/>
      <c r="E25" s="48"/>
      <c r="F25" s="46"/>
      <c r="G25" s="46"/>
      <c r="H25" s="49"/>
      <c r="I25" s="50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  <c r="W25" s="55"/>
    </row>
    <row r="26" customFormat="false" ht="27" hidden="false" customHeight="false" outlineLevel="0" collapsed="false">
      <c r="A26" s="4"/>
      <c r="B26" s="46" t="n">
        <v>1</v>
      </c>
      <c r="C26" s="46" t="n">
        <v>3</v>
      </c>
      <c r="D26" s="47"/>
      <c r="E26" s="48"/>
      <c r="F26" s="46"/>
      <c r="G26" s="46"/>
      <c r="H26" s="49"/>
      <c r="I26" s="50" t="s">
        <v>38</v>
      </c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  <c r="W26" s="55"/>
    </row>
    <row r="27" customFormat="false" ht="27" hidden="false" customHeight="false" outlineLevel="0" collapsed="false">
      <c r="A27" s="4"/>
      <c r="B27" s="46" t="n">
        <v>1</v>
      </c>
      <c r="C27" s="46" t="n">
        <v>3</v>
      </c>
      <c r="D27" s="47"/>
      <c r="E27" s="48"/>
      <c r="F27" s="46"/>
      <c r="G27" s="46"/>
      <c r="H27" s="49"/>
      <c r="I27" s="50" t="s">
        <v>34</v>
      </c>
      <c r="J27" s="51"/>
      <c r="K27" s="52" t="n">
        <f aca="false">+K35</f>
        <v>3399239</v>
      </c>
      <c r="L27" s="52" t="n">
        <f aca="false">+L35</f>
        <v>1244094</v>
      </c>
      <c r="M27" s="52"/>
      <c r="N27" s="52"/>
      <c r="O27" s="52" t="n">
        <f aca="false">+O35</f>
        <v>4643333</v>
      </c>
      <c r="P27" s="52"/>
      <c r="Q27" s="52"/>
      <c r="R27" s="52"/>
      <c r="S27" s="52"/>
      <c r="T27" s="52" t="n">
        <f aca="false">+O27+S27</f>
        <v>4643333</v>
      </c>
      <c r="U27" s="53" t="n">
        <f aca="false">+O27/T27*100</f>
        <v>100</v>
      </c>
      <c r="V27" s="54" t="n">
        <f aca="false">+S27/T27*100</f>
        <v>0</v>
      </c>
      <c r="W27" s="55"/>
    </row>
    <row r="28" customFormat="false" ht="27" hidden="false" customHeight="false" outlineLevel="0" collapsed="false">
      <c r="A28" s="4"/>
      <c r="B28" s="46" t="n">
        <v>1</v>
      </c>
      <c r="C28" s="46" t="n">
        <v>3</v>
      </c>
      <c r="D28" s="47"/>
      <c r="E28" s="48"/>
      <c r="F28" s="46"/>
      <c r="G28" s="46"/>
      <c r="H28" s="49"/>
      <c r="I28" s="50" t="s">
        <v>35</v>
      </c>
      <c r="J28" s="51"/>
      <c r="K28" s="52" t="n">
        <f aca="false">+K36</f>
        <v>3330144</v>
      </c>
      <c r="L28" s="52" t="n">
        <f aca="false">+L36</f>
        <v>1244094</v>
      </c>
      <c r="M28" s="52"/>
      <c r="N28" s="52"/>
      <c r="O28" s="52" t="n">
        <f aca="false">+O36</f>
        <v>4574238</v>
      </c>
      <c r="P28" s="52"/>
      <c r="Q28" s="52"/>
      <c r="R28" s="52"/>
      <c r="S28" s="52"/>
      <c r="T28" s="52" t="n">
        <f aca="false">+O28+S28</f>
        <v>4574238</v>
      </c>
      <c r="U28" s="53" t="n">
        <f aca="false">+O28/T28*100</f>
        <v>100</v>
      </c>
      <c r="V28" s="54" t="n">
        <f aca="false">+S28/T28*100</f>
        <v>0</v>
      </c>
      <c r="W28" s="4"/>
    </row>
    <row r="29" customFormat="false" ht="27" hidden="false" customHeight="false" outlineLevel="0" collapsed="false">
      <c r="A29" s="57"/>
      <c r="B29" s="46" t="n">
        <v>1</v>
      </c>
      <c r="C29" s="46" t="n">
        <v>3</v>
      </c>
      <c r="D29" s="47"/>
      <c r="E29" s="48"/>
      <c r="F29" s="46"/>
      <c r="G29" s="46"/>
      <c r="H29" s="49"/>
      <c r="I29" s="50" t="s">
        <v>36</v>
      </c>
      <c r="J29" s="51"/>
      <c r="K29" s="52" t="n">
        <f aca="false">+K37</f>
        <v>3160397</v>
      </c>
      <c r="L29" s="52" t="n">
        <f aca="false">+L37</f>
        <v>946777</v>
      </c>
      <c r="M29" s="52"/>
      <c r="N29" s="52"/>
      <c r="O29" s="52" t="n">
        <f aca="false">+O37</f>
        <v>4107174</v>
      </c>
      <c r="P29" s="52"/>
      <c r="Q29" s="52"/>
      <c r="R29" s="52"/>
      <c r="S29" s="52"/>
      <c r="T29" s="52" t="n">
        <f aca="false">+O29+S29</f>
        <v>4107174</v>
      </c>
      <c r="U29" s="53" t="n">
        <f aca="false">+O29/T29*100</f>
        <v>100</v>
      </c>
      <c r="V29" s="54" t="n">
        <f aca="false">+S29/T29*100</f>
        <v>0</v>
      </c>
      <c r="W29" s="4" t="s">
        <v>39</v>
      </c>
    </row>
    <row r="30" customFormat="false" ht="27" hidden="false" customHeight="false" outlineLevel="0" collapsed="false">
      <c r="A30" s="57"/>
      <c r="B30" s="46" t="n">
        <v>1</v>
      </c>
      <c r="C30" s="46" t="n">
        <v>3</v>
      </c>
      <c r="D30" s="47"/>
      <c r="E30" s="48"/>
      <c r="F30" s="46"/>
      <c r="G30" s="46"/>
      <c r="H30" s="49"/>
      <c r="I30" s="50" t="s">
        <v>37</v>
      </c>
      <c r="J30" s="51"/>
      <c r="K30" s="52" t="n">
        <f aca="false">+K38</f>
        <v>3160397</v>
      </c>
      <c r="L30" s="52" t="n">
        <f aca="false">+L38</f>
        <v>946777</v>
      </c>
      <c r="M30" s="52"/>
      <c r="N30" s="52"/>
      <c r="O30" s="52" t="n">
        <f aca="false">+O38</f>
        <v>4107174</v>
      </c>
      <c r="P30" s="52"/>
      <c r="Q30" s="52"/>
      <c r="R30" s="52"/>
      <c r="S30" s="52"/>
      <c r="T30" s="52" t="n">
        <f aca="false">+O30+S30</f>
        <v>4107174</v>
      </c>
      <c r="U30" s="53" t="n">
        <f aca="false">+O30/T30*100</f>
        <v>100</v>
      </c>
      <c r="V30" s="54" t="n">
        <f aca="false">+S30/T30*100</f>
        <v>0</v>
      </c>
      <c r="W30" s="57"/>
    </row>
    <row r="31" customFormat="false" ht="27" hidden="false" customHeight="false" outlineLevel="0" collapsed="false">
      <c r="A31" s="57"/>
      <c r="B31" s="46" t="n">
        <v>1</v>
      </c>
      <c r="C31" s="46" t="n">
        <v>3</v>
      </c>
      <c r="D31" s="47"/>
      <c r="E31" s="48"/>
      <c r="F31" s="46"/>
      <c r="G31" s="46"/>
      <c r="H31" s="49"/>
      <c r="I31" s="50" t="s">
        <v>31</v>
      </c>
      <c r="J31" s="51"/>
      <c r="K31" s="56" t="n">
        <f aca="false">+K30/K27*100</f>
        <v>92.9736626344897</v>
      </c>
      <c r="L31" s="56" t="n">
        <f aca="false">+L30/L27*100</f>
        <v>76.1017254323226</v>
      </c>
      <c r="M31" s="52"/>
      <c r="N31" s="52"/>
      <c r="O31" s="56" t="n">
        <f aca="false">+O30/O27*100</f>
        <v>88.453143463973</v>
      </c>
      <c r="P31" s="52"/>
      <c r="Q31" s="52"/>
      <c r="R31" s="52"/>
      <c r="S31" s="52"/>
      <c r="T31" s="56" t="n">
        <f aca="false">+T30/T27*100</f>
        <v>88.453143463973</v>
      </c>
      <c r="U31" s="53"/>
      <c r="V31" s="54"/>
      <c r="W31" s="57"/>
    </row>
    <row r="32" customFormat="false" ht="27" hidden="false" customHeight="false" outlineLevel="0" collapsed="false">
      <c r="A32" s="57"/>
      <c r="B32" s="46" t="n">
        <v>1</v>
      </c>
      <c r="C32" s="46" t="n">
        <v>3</v>
      </c>
      <c r="D32" s="47"/>
      <c r="E32" s="48"/>
      <c r="F32" s="46"/>
      <c r="G32" s="46"/>
      <c r="H32" s="49"/>
      <c r="I32" s="50" t="s">
        <v>32</v>
      </c>
      <c r="J32" s="51"/>
      <c r="K32" s="56" t="n">
        <f aca="false">+K30/K28*100</f>
        <v>94.9027129157178</v>
      </c>
      <c r="L32" s="56" t="n">
        <f aca="false">+L30/L28*100</f>
        <v>76.1017254323226</v>
      </c>
      <c r="M32" s="52"/>
      <c r="N32" s="52"/>
      <c r="O32" s="56" t="n">
        <f aca="false">+O30/O28*100</f>
        <v>89.7892501439584</v>
      </c>
      <c r="P32" s="52"/>
      <c r="Q32" s="52"/>
      <c r="R32" s="52"/>
      <c r="S32" s="52"/>
      <c r="T32" s="56" t="n">
        <f aca="false">+T30/T28*100</f>
        <v>89.7892501439584</v>
      </c>
      <c r="U32" s="53"/>
      <c r="V32" s="54"/>
      <c r="W32" s="57"/>
    </row>
    <row r="33" customFormat="false" ht="27" hidden="false" customHeight="false" outlineLevel="0" collapsed="false">
      <c r="A33" s="57"/>
      <c r="B33" s="46"/>
      <c r="C33" s="46"/>
      <c r="D33" s="47"/>
      <c r="E33" s="48"/>
      <c r="F33" s="46"/>
      <c r="G33" s="46"/>
      <c r="H33" s="49"/>
      <c r="I33" s="50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4"/>
      <c r="W33" s="57"/>
    </row>
    <row r="34" customFormat="false" ht="27" hidden="false" customHeight="false" outlineLevel="0" collapsed="false">
      <c r="A34" s="57"/>
      <c r="B34" s="46" t="n">
        <v>1</v>
      </c>
      <c r="C34" s="46" t="n">
        <v>3</v>
      </c>
      <c r="D34" s="47" t="n">
        <v>4</v>
      </c>
      <c r="E34" s="48"/>
      <c r="F34" s="46"/>
      <c r="G34" s="46"/>
      <c r="H34" s="49"/>
      <c r="I34" s="50" t="s">
        <v>40</v>
      </c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/>
      <c r="W34" s="57"/>
    </row>
    <row r="35" customFormat="false" ht="27" hidden="false" customHeight="false" outlineLevel="0" collapsed="false">
      <c r="A35" s="57"/>
      <c r="B35" s="46" t="n">
        <v>1</v>
      </c>
      <c r="C35" s="46" t="n">
        <v>3</v>
      </c>
      <c r="D35" s="47" t="n">
        <v>4</v>
      </c>
      <c r="E35" s="48"/>
      <c r="F35" s="46"/>
      <c r="G35" s="46"/>
      <c r="H35" s="49"/>
      <c r="I35" s="50" t="s">
        <v>34</v>
      </c>
      <c r="J35" s="51"/>
      <c r="K35" s="52" t="n">
        <f aca="false">+K43</f>
        <v>3399239</v>
      </c>
      <c r="L35" s="52" t="n">
        <f aca="false">+L43</f>
        <v>1244094</v>
      </c>
      <c r="M35" s="52"/>
      <c r="N35" s="52"/>
      <c r="O35" s="52" t="n">
        <f aca="false">+O43</f>
        <v>4643333</v>
      </c>
      <c r="P35" s="52"/>
      <c r="Q35" s="52"/>
      <c r="R35" s="52"/>
      <c r="S35" s="52"/>
      <c r="T35" s="52" t="n">
        <f aca="false">+O35+S35</f>
        <v>4643333</v>
      </c>
      <c r="U35" s="53" t="n">
        <f aca="false">+O35/T35*100</f>
        <v>100</v>
      </c>
      <c r="V35" s="54" t="n">
        <f aca="false">+S35/T35*100</f>
        <v>0</v>
      </c>
      <c r="W35" s="57"/>
    </row>
    <row r="36" customFormat="false" ht="27" hidden="false" customHeight="false" outlineLevel="0" collapsed="false">
      <c r="A36" s="57"/>
      <c r="B36" s="46" t="n">
        <v>1</v>
      </c>
      <c r="C36" s="46" t="n">
        <v>3</v>
      </c>
      <c r="D36" s="47" t="n">
        <v>4</v>
      </c>
      <c r="E36" s="48"/>
      <c r="F36" s="46"/>
      <c r="G36" s="46"/>
      <c r="H36" s="49"/>
      <c r="I36" s="50" t="s">
        <v>35</v>
      </c>
      <c r="J36" s="51"/>
      <c r="K36" s="52" t="n">
        <f aca="false">+K44</f>
        <v>3330144</v>
      </c>
      <c r="L36" s="52" t="n">
        <f aca="false">+L44</f>
        <v>1244094</v>
      </c>
      <c r="M36" s="52"/>
      <c r="N36" s="52"/>
      <c r="O36" s="52" t="n">
        <f aca="false">+O44</f>
        <v>4574238</v>
      </c>
      <c r="P36" s="52"/>
      <c r="Q36" s="52"/>
      <c r="R36" s="52"/>
      <c r="S36" s="52"/>
      <c r="T36" s="52" t="n">
        <f aca="false">+O36+S36</f>
        <v>4574238</v>
      </c>
      <c r="U36" s="53" t="n">
        <f aca="false">+O36/T36*100</f>
        <v>100</v>
      </c>
      <c r="V36" s="54" t="n">
        <f aca="false">+S36/T36*100</f>
        <v>0</v>
      </c>
      <c r="W36" s="57"/>
    </row>
    <row r="37" customFormat="false" ht="27" hidden="false" customHeight="false" outlineLevel="0" collapsed="false">
      <c r="A37" s="57"/>
      <c r="B37" s="46" t="n">
        <v>1</v>
      </c>
      <c r="C37" s="46" t="n">
        <v>3</v>
      </c>
      <c r="D37" s="47" t="n">
        <v>4</v>
      </c>
      <c r="E37" s="48"/>
      <c r="F37" s="46"/>
      <c r="G37" s="46"/>
      <c r="H37" s="49"/>
      <c r="I37" s="50" t="s">
        <v>36</v>
      </c>
      <c r="J37" s="51"/>
      <c r="K37" s="52" t="n">
        <f aca="false">+K45</f>
        <v>3160397</v>
      </c>
      <c r="L37" s="52" t="n">
        <f aca="false">+L45</f>
        <v>946777</v>
      </c>
      <c r="M37" s="52"/>
      <c r="N37" s="52"/>
      <c r="O37" s="52" t="n">
        <f aca="false">+O45</f>
        <v>4107174</v>
      </c>
      <c r="P37" s="52"/>
      <c r="Q37" s="52"/>
      <c r="R37" s="52"/>
      <c r="S37" s="52"/>
      <c r="T37" s="52" t="n">
        <f aca="false">+O37+S37</f>
        <v>4107174</v>
      </c>
      <c r="U37" s="53" t="n">
        <f aca="false">+O37/T37*100</f>
        <v>100</v>
      </c>
      <c r="V37" s="54" t="n">
        <f aca="false">+S37/T37*100</f>
        <v>0</v>
      </c>
      <c r="W37" s="57"/>
    </row>
    <row r="38" customFormat="false" ht="27" hidden="false" customHeight="false" outlineLevel="0" collapsed="false">
      <c r="A38" s="57"/>
      <c r="B38" s="46" t="n">
        <v>1</v>
      </c>
      <c r="C38" s="46" t="n">
        <v>3</v>
      </c>
      <c r="D38" s="47" t="n">
        <v>4</v>
      </c>
      <c r="E38" s="48"/>
      <c r="F38" s="46"/>
      <c r="G38" s="46"/>
      <c r="H38" s="49"/>
      <c r="I38" s="50" t="s">
        <v>37</v>
      </c>
      <c r="J38" s="51"/>
      <c r="K38" s="52" t="n">
        <f aca="false">+K46</f>
        <v>3160397</v>
      </c>
      <c r="L38" s="52" t="n">
        <f aca="false">+L46</f>
        <v>946777</v>
      </c>
      <c r="M38" s="52"/>
      <c r="N38" s="52"/>
      <c r="O38" s="52" t="n">
        <f aca="false">+O46</f>
        <v>4107174</v>
      </c>
      <c r="P38" s="52"/>
      <c r="Q38" s="52"/>
      <c r="R38" s="52"/>
      <c r="S38" s="52"/>
      <c r="T38" s="52" t="n">
        <f aca="false">+O38+S38</f>
        <v>4107174</v>
      </c>
      <c r="U38" s="53" t="n">
        <f aca="false">+O38/T38*100</f>
        <v>100</v>
      </c>
      <c r="V38" s="54" t="n">
        <f aca="false">+S38/T38*100</f>
        <v>0</v>
      </c>
      <c r="W38" s="57"/>
    </row>
    <row r="39" customFormat="false" ht="27" hidden="false" customHeight="false" outlineLevel="0" collapsed="false">
      <c r="A39" s="57"/>
      <c r="B39" s="46" t="n">
        <v>1</v>
      </c>
      <c r="C39" s="46" t="n">
        <v>3</v>
      </c>
      <c r="D39" s="47" t="n">
        <v>4</v>
      </c>
      <c r="E39" s="48"/>
      <c r="F39" s="46"/>
      <c r="G39" s="46"/>
      <c r="H39" s="49"/>
      <c r="I39" s="50" t="s">
        <v>31</v>
      </c>
      <c r="J39" s="51"/>
      <c r="K39" s="56" t="n">
        <f aca="false">+K38/K35*100</f>
        <v>92.9736626344897</v>
      </c>
      <c r="L39" s="56" t="n">
        <f aca="false">+L38/L35*100</f>
        <v>76.1017254323226</v>
      </c>
      <c r="M39" s="52"/>
      <c r="N39" s="52"/>
      <c r="O39" s="56" t="n">
        <f aca="false">+O38/O35*100</f>
        <v>88.453143463973</v>
      </c>
      <c r="P39" s="52"/>
      <c r="Q39" s="52"/>
      <c r="R39" s="52"/>
      <c r="S39" s="52"/>
      <c r="T39" s="56" t="n">
        <f aca="false">+T38/T35*100</f>
        <v>88.453143463973</v>
      </c>
      <c r="U39" s="53"/>
      <c r="V39" s="54"/>
      <c r="W39" s="57"/>
    </row>
    <row r="40" customFormat="false" ht="27" hidden="false" customHeight="false" outlineLevel="0" collapsed="false">
      <c r="A40" s="57"/>
      <c r="B40" s="46" t="n">
        <v>1</v>
      </c>
      <c r="C40" s="46" t="n">
        <v>3</v>
      </c>
      <c r="D40" s="47" t="n">
        <v>4</v>
      </c>
      <c r="E40" s="48"/>
      <c r="F40" s="46"/>
      <c r="G40" s="46"/>
      <c r="H40" s="49"/>
      <c r="I40" s="50" t="s">
        <v>32</v>
      </c>
      <c r="J40" s="51"/>
      <c r="K40" s="56" t="n">
        <f aca="false">+K38/K36*100</f>
        <v>94.9027129157178</v>
      </c>
      <c r="L40" s="56" t="n">
        <f aca="false">+L38/L36*100</f>
        <v>76.1017254323226</v>
      </c>
      <c r="M40" s="52"/>
      <c r="N40" s="52"/>
      <c r="O40" s="56" t="n">
        <f aca="false">+O38/O36*100</f>
        <v>89.7892501439584</v>
      </c>
      <c r="P40" s="52"/>
      <c r="Q40" s="52"/>
      <c r="R40" s="52"/>
      <c r="S40" s="52"/>
      <c r="T40" s="56" t="n">
        <f aca="false">+T38/T36*100</f>
        <v>89.7892501439584</v>
      </c>
      <c r="U40" s="53"/>
      <c r="V40" s="54"/>
      <c r="W40" s="57"/>
    </row>
    <row r="41" customFormat="false" ht="27" hidden="false" customHeight="false" outlineLevel="0" collapsed="false">
      <c r="A41" s="57"/>
      <c r="B41" s="46"/>
      <c r="C41" s="46"/>
      <c r="D41" s="47"/>
      <c r="E41" s="48"/>
      <c r="F41" s="46"/>
      <c r="G41" s="46"/>
      <c r="H41" s="49"/>
      <c r="I41" s="50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4"/>
      <c r="W41" s="57"/>
    </row>
    <row r="42" customFormat="false" ht="27" hidden="false" customHeight="false" outlineLevel="0" collapsed="false">
      <c r="A42" s="57"/>
      <c r="B42" s="46" t="n">
        <v>1</v>
      </c>
      <c r="C42" s="46" t="n">
        <v>3</v>
      </c>
      <c r="D42" s="47" t="n">
        <v>4</v>
      </c>
      <c r="E42" s="48" t="n">
        <v>1</v>
      </c>
      <c r="F42" s="46"/>
      <c r="G42" s="46"/>
      <c r="H42" s="49"/>
      <c r="I42" s="50" t="s">
        <v>41</v>
      </c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7"/>
    </row>
    <row r="43" customFormat="false" ht="27" hidden="false" customHeight="false" outlineLevel="0" collapsed="false">
      <c r="A43" s="57"/>
      <c r="B43" s="46" t="n">
        <v>1</v>
      </c>
      <c r="C43" s="46" t="n">
        <v>3</v>
      </c>
      <c r="D43" s="47" t="n">
        <v>4</v>
      </c>
      <c r="E43" s="48" t="n">
        <v>1</v>
      </c>
      <c r="F43" s="46"/>
      <c r="G43" s="46"/>
      <c r="H43" s="49"/>
      <c r="I43" s="50" t="s">
        <v>34</v>
      </c>
      <c r="J43" s="51"/>
      <c r="K43" s="52" t="n">
        <f aca="false">+K51</f>
        <v>3399239</v>
      </c>
      <c r="L43" s="52" t="n">
        <f aca="false">+L51</f>
        <v>1244094</v>
      </c>
      <c r="M43" s="52"/>
      <c r="N43" s="52"/>
      <c r="O43" s="52" t="n">
        <f aca="false">+O51</f>
        <v>4643333</v>
      </c>
      <c r="P43" s="52"/>
      <c r="Q43" s="52"/>
      <c r="R43" s="52"/>
      <c r="S43" s="52"/>
      <c r="T43" s="52" t="n">
        <f aca="false">+O43+S43</f>
        <v>4643333</v>
      </c>
      <c r="U43" s="53" t="n">
        <f aca="false">+O43/T43*100</f>
        <v>100</v>
      </c>
      <c r="V43" s="54" t="n">
        <f aca="false">+S43/T43*100</f>
        <v>0</v>
      </c>
      <c r="W43" s="57"/>
    </row>
    <row r="44" customFormat="false" ht="27" hidden="false" customHeight="false" outlineLevel="0" collapsed="false">
      <c r="A44" s="57"/>
      <c r="B44" s="46" t="n">
        <v>1</v>
      </c>
      <c r="C44" s="46" t="n">
        <v>3</v>
      </c>
      <c r="D44" s="47" t="n">
        <v>4</v>
      </c>
      <c r="E44" s="48" t="n">
        <v>1</v>
      </c>
      <c r="F44" s="46"/>
      <c r="G44" s="46"/>
      <c r="H44" s="49"/>
      <c r="I44" s="50" t="s">
        <v>35</v>
      </c>
      <c r="J44" s="51"/>
      <c r="K44" s="52" t="n">
        <f aca="false">+K52</f>
        <v>3330144</v>
      </c>
      <c r="L44" s="52" t="n">
        <f aca="false">+L52</f>
        <v>1244094</v>
      </c>
      <c r="M44" s="52"/>
      <c r="N44" s="52"/>
      <c r="O44" s="52" t="n">
        <f aca="false">+O52</f>
        <v>4574238</v>
      </c>
      <c r="P44" s="52"/>
      <c r="Q44" s="52"/>
      <c r="R44" s="52"/>
      <c r="S44" s="52"/>
      <c r="T44" s="52" t="n">
        <f aca="false">+O44+S44</f>
        <v>4574238</v>
      </c>
      <c r="U44" s="53" t="n">
        <f aca="false">+O44/T44*100</f>
        <v>100</v>
      </c>
      <c r="V44" s="54" t="n">
        <f aca="false">+S44/T44*100</f>
        <v>0</v>
      </c>
      <c r="W44" s="57"/>
    </row>
    <row r="45" customFormat="false" ht="27" hidden="false" customHeight="false" outlineLevel="0" collapsed="false">
      <c r="A45" s="57"/>
      <c r="B45" s="46" t="n">
        <v>1</v>
      </c>
      <c r="C45" s="46" t="n">
        <v>3</v>
      </c>
      <c r="D45" s="47" t="n">
        <v>4</v>
      </c>
      <c r="E45" s="48" t="n">
        <v>1</v>
      </c>
      <c r="F45" s="46"/>
      <c r="G45" s="46"/>
      <c r="H45" s="49"/>
      <c r="I45" s="50" t="s">
        <v>36</v>
      </c>
      <c r="J45" s="51"/>
      <c r="K45" s="52" t="n">
        <f aca="false">+K53</f>
        <v>3160397</v>
      </c>
      <c r="L45" s="52" t="n">
        <f aca="false">+L53</f>
        <v>946777</v>
      </c>
      <c r="M45" s="52"/>
      <c r="N45" s="52"/>
      <c r="O45" s="52" t="n">
        <f aca="false">+O53</f>
        <v>4107174</v>
      </c>
      <c r="P45" s="52"/>
      <c r="Q45" s="52"/>
      <c r="R45" s="52"/>
      <c r="S45" s="52"/>
      <c r="T45" s="52" t="n">
        <f aca="false">+O45+S45</f>
        <v>4107174</v>
      </c>
      <c r="U45" s="53" t="n">
        <f aca="false">+O45/T45*100</f>
        <v>100</v>
      </c>
      <c r="V45" s="54" t="n">
        <f aca="false">+S45/T45*100</f>
        <v>0</v>
      </c>
      <c r="W45" s="57"/>
    </row>
    <row r="46" customFormat="false" ht="27" hidden="false" customHeight="false" outlineLevel="0" collapsed="false">
      <c r="A46" s="57"/>
      <c r="B46" s="46" t="n">
        <v>1</v>
      </c>
      <c r="C46" s="46" t="n">
        <v>3</v>
      </c>
      <c r="D46" s="47" t="n">
        <v>4</v>
      </c>
      <c r="E46" s="48" t="n">
        <v>1</v>
      </c>
      <c r="F46" s="46"/>
      <c r="G46" s="46"/>
      <c r="H46" s="49"/>
      <c r="I46" s="50" t="s">
        <v>37</v>
      </c>
      <c r="J46" s="51"/>
      <c r="K46" s="52" t="n">
        <f aca="false">+K54</f>
        <v>3160397</v>
      </c>
      <c r="L46" s="52" t="n">
        <f aca="false">+L54</f>
        <v>946777</v>
      </c>
      <c r="M46" s="52"/>
      <c r="N46" s="52"/>
      <c r="O46" s="52" t="n">
        <f aca="false">+O54</f>
        <v>4107174</v>
      </c>
      <c r="P46" s="52"/>
      <c r="Q46" s="52"/>
      <c r="R46" s="52"/>
      <c r="S46" s="52"/>
      <c r="T46" s="52" t="n">
        <f aca="false">+O46+S46</f>
        <v>4107174</v>
      </c>
      <c r="U46" s="53" t="n">
        <f aca="false">+O46/T46*100</f>
        <v>100</v>
      </c>
      <c r="V46" s="54" t="n">
        <f aca="false">+S46/T46*100</f>
        <v>0</v>
      </c>
      <c r="W46" s="57"/>
    </row>
    <row r="47" customFormat="false" ht="27" hidden="false" customHeight="false" outlineLevel="0" collapsed="false">
      <c r="A47" s="57"/>
      <c r="B47" s="46" t="n">
        <v>1</v>
      </c>
      <c r="C47" s="46" t="n">
        <v>3</v>
      </c>
      <c r="D47" s="47" t="n">
        <v>4</v>
      </c>
      <c r="E47" s="48" t="n">
        <v>1</v>
      </c>
      <c r="F47" s="46"/>
      <c r="G47" s="46"/>
      <c r="H47" s="49"/>
      <c r="I47" s="50" t="s">
        <v>31</v>
      </c>
      <c r="J47" s="51"/>
      <c r="K47" s="56" t="n">
        <f aca="false">+K46/K43*100</f>
        <v>92.9736626344897</v>
      </c>
      <c r="L47" s="56" t="n">
        <f aca="false">+L46/L43*100</f>
        <v>76.1017254323226</v>
      </c>
      <c r="M47" s="52"/>
      <c r="N47" s="52"/>
      <c r="O47" s="56" t="n">
        <f aca="false">+O46/O43*100</f>
        <v>88.453143463973</v>
      </c>
      <c r="P47" s="52"/>
      <c r="Q47" s="52"/>
      <c r="R47" s="52"/>
      <c r="S47" s="52"/>
      <c r="T47" s="56" t="n">
        <f aca="false">+T46/T43*100</f>
        <v>88.453143463973</v>
      </c>
      <c r="U47" s="53"/>
      <c r="V47" s="54"/>
      <c r="W47" s="57"/>
    </row>
    <row r="48" customFormat="false" ht="27" hidden="false" customHeight="false" outlineLevel="0" collapsed="false">
      <c r="A48" s="57"/>
      <c r="B48" s="46" t="n">
        <v>1</v>
      </c>
      <c r="C48" s="46" t="n">
        <v>3</v>
      </c>
      <c r="D48" s="47" t="n">
        <v>4</v>
      </c>
      <c r="E48" s="48" t="n">
        <v>1</v>
      </c>
      <c r="F48" s="46"/>
      <c r="G48" s="46"/>
      <c r="H48" s="49"/>
      <c r="I48" s="50" t="s">
        <v>32</v>
      </c>
      <c r="J48" s="51"/>
      <c r="K48" s="56" t="n">
        <f aca="false">+K46/K44*100</f>
        <v>94.9027129157178</v>
      </c>
      <c r="L48" s="56" t="n">
        <f aca="false">+L46/L44*100</f>
        <v>76.1017254323226</v>
      </c>
      <c r="M48" s="52"/>
      <c r="N48" s="52"/>
      <c r="O48" s="56" t="n">
        <f aca="false">+O46/O44*100</f>
        <v>89.7892501439584</v>
      </c>
      <c r="P48" s="52"/>
      <c r="Q48" s="52"/>
      <c r="R48" s="52"/>
      <c r="S48" s="52"/>
      <c r="T48" s="56" t="n">
        <f aca="false">+T46/T44*100</f>
        <v>89.7892501439584</v>
      </c>
      <c r="U48" s="53"/>
      <c r="V48" s="54"/>
      <c r="W48" s="57"/>
    </row>
    <row r="49" customFormat="false" ht="27" hidden="false" customHeight="false" outlineLevel="0" collapsed="false">
      <c r="A49" s="57"/>
      <c r="B49" s="46"/>
      <c r="C49" s="46"/>
      <c r="D49" s="47"/>
      <c r="E49" s="48"/>
      <c r="F49" s="46"/>
      <c r="G49" s="46"/>
      <c r="H49" s="49"/>
      <c r="I49" s="50"/>
      <c r="J49" s="5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  <c r="W49" s="57"/>
    </row>
    <row r="50" customFormat="false" ht="54" hidden="false" customHeight="false" outlineLevel="0" collapsed="false">
      <c r="A50" s="57"/>
      <c r="B50" s="46" t="n">
        <v>1</v>
      </c>
      <c r="C50" s="46" t="n">
        <v>3</v>
      </c>
      <c r="D50" s="47" t="n">
        <v>4</v>
      </c>
      <c r="E50" s="48" t="n">
        <v>1</v>
      </c>
      <c r="F50" s="46" t="s">
        <v>42</v>
      </c>
      <c r="G50" s="46"/>
      <c r="H50" s="49"/>
      <c r="I50" s="50" t="s">
        <v>43</v>
      </c>
      <c r="J50" s="51"/>
      <c r="K50" s="58"/>
      <c r="L50" s="58"/>
      <c r="M50" s="52"/>
      <c r="N50" s="52"/>
      <c r="O50" s="58"/>
      <c r="P50" s="52"/>
      <c r="Q50" s="52"/>
      <c r="R50" s="52"/>
      <c r="S50" s="52"/>
      <c r="T50" s="58"/>
      <c r="U50" s="53"/>
      <c r="V50" s="54"/>
      <c r="W50" s="57"/>
    </row>
    <row r="51" customFormat="false" ht="27" hidden="false" customHeight="false" outlineLevel="0" collapsed="false">
      <c r="A51" s="57"/>
      <c r="B51" s="46" t="n">
        <v>1</v>
      </c>
      <c r="C51" s="46" t="n">
        <v>3</v>
      </c>
      <c r="D51" s="47" t="n">
        <v>4</v>
      </c>
      <c r="E51" s="48" t="n">
        <v>1</v>
      </c>
      <c r="F51" s="46" t="s">
        <v>42</v>
      </c>
      <c r="G51" s="46"/>
      <c r="H51" s="49"/>
      <c r="I51" s="50" t="s">
        <v>34</v>
      </c>
      <c r="J51" s="51"/>
      <c r="K51" s="52" t="n">
        <v>3399239</v>
      </c>
      <c r="L51" s="52" t="n">
        <v>1244094</v>
      </c>
      <c r="M51" s="52"/>
      <c r="N51" s="52"/>
      <c r="O51" s="52" t="n">
        <f aca="false">+K51+L51+M51+N51</f>
        <v>4643333</v>
      </c>
      <c r="P51" s="52"/>
      <c r="Q51" s="52"/>
      <c r="R51" s="52"/>
      <c r="S51" s="52"/>
      <c r="T51" s="52" t="n">
        <f aca="false">+O51+S51</f>
        <v>4643333</v>
      </c>
      <c r="U51" s="53" t="n">
        <f aca="false">+O51/T51*100</f>
        <v>100</v>
      </c>
      <c r="V51" s="54" t="n">
        <f aca="false">+S51/T51*100</f>
        <v>0</v>
      </c>
      <c r="W51" s="57"/>
    </row>
    <row r="52" customFormat="false" ht="27" hidden="false" customHeight="false" outlineLevel="0" collapsed="false">
      <c r="A52" s="57"/>
      <c r="B52" s="46" t="n">
        <v>1</v>
      </c>
      <c r="C52" s="46" t="n">
        <v>3</v>
      </c>
      <c r="D52" s="47" t="n">
        <v>4</v>
      </c>
      <c r="E52" s="48" t="n">
        <v>1</v>
      </c>
      <c r="F52" s="46" t="s">
        <v>42</v>
      </c>
      <c r="G52" s="46"/>
      <c r="H52" s="49"/>
      <c r="I52" s="50" t="s">
        <v>35</v>
      </c>
      <c r="J52" s="51"/>
      <c r="K52" s="52" t="n">
        <v>3330144</v>
      </c>
      <c r="L52" s="52" t="n">
        <v>1244094</v>
      </c>
      <c r="M52" s="52"/>
      <c r="N52" s="52"/>
      <c r="O52" s="52" t="n">
        <f aca="false">+K52+L52+M52+N52</f>
        <v>4574238</v>
      </c>
      <c r="P52" s="52"/>
      <c r="Q52" s="52"/>
      <c r="R52" s="52"/>
      <c r="S52" s="52"/>
      <c r="T52" s="52" t="n">
        <f aca="false">+O52+S52</f>
        <v>4574238</v>
      </c>
      <c r="U52" s="53" t="n">
        <f aca="false">+O52/T52*100</f>
        <v>100</v>
      </c>
      <c r="V52" s="54" t="n">
        <f aca="false">+S52/T52*100</f>
        <v>0</v>
      </c>
      <c r="W52" s="57"/>
    </row>
    <row r="53" customFormat="false" ht="27" hidden="false" customHeight="false" outlineLevel="0" collapsed="false">
      <c r="A53" s="57"/>
      <c r="B53" s="46" t="n">
        <v>1</v>
      </c>
      <c r="C53" s="46" t="n">
        <v>3</v>
      </c>
      <c r="D53" s="47" t="n">
        <v>4</v>
      </c>
      <c r="E53" s="48" t="n">
        <v>1</v>
      </c>
      <c r="F53" s="46" t="s">
        <v>42</v>
      </c>
      <c r="G53" s="46"/>
      <c r="H53" s="49"/>
      <c r="I53" s="50" t="s">
        <v>36</v>
      </c>
      <c r="J53" s="51"/>
      <c r="K53" s="52" t="n">
        <v>3160397</v>
      </c>
      <c r="L53" s="52" t="n">
        <v>946777</v>
      </c>
      <c r="M53" s="52"/>
      <c r="N53" s="52"/>
      <c r="O53" s="52" t="n">
        <f aca="false">+K53+L53+M53+N53</f>
        <v>4107174</v>
      </c>
      <c r="P53" s="52"/>
      <c r="Q53" s="52"/>
      <c r="R53" s="52"/>
      <c r="S53" s="52"/>
      <c r="T53" s="52" t="n">
        <f aca="false">+O53+S53</f>
        <v>4107174</v>
      </c>
      <c r="U53" s="53" t="n">
        <f aca="false">+O53/T53*100</f>
        <v>100</v>
      </c>
      <c r="V53" s="54" t="n">
        <f aca="false">+S53/T53*100</f>
        <v>0</v>
      </c>
      <c r="W53" s="57"/>
    </row>
    <row r="54" customFormat="false" ht="27" hidden="false" customHeight="false" outlineLevel="0" collapsed="false">
      <c r="A54" s="57"/>
      <c r="B54" s="46" t="n">
        <v>1</v>
      </c>
      <c r="C54" s="46" t="n">
        <v>3</v>
      </c>
      <c r="D54" s="47" t="n">
        <v>4</v>
      </c>
      <c r="E54" s="48" t="n">
        <v>1</v>
      </c>
      <c r="F54" s="46" t="s">
        <v>42</v>
      </c>
      <c r="G54" s="46"/>
      <c r="H54" s="49"/>
      <c r="I54" s="50" t="s">
        <v>37</v>
      </c>
      <c r="J54" s="51"/>
      <c r="K54" s="52" t="n">
        <v>3160397</v>
      </c>
      <c r="L54" s="52" t="n">
        <v>946777</v>
      </c>
      <c r="M54" s="52"/>
      <c r="N54" s="52"/>
      <c r="O54" s="52" t="n">
        <f aca="false">+K54+L54+M54+N54</f>
        <v>4107174</v>
      </c>
      <c r="P54" s="52"/>
      <c r="Q54" s="52"/>
      <c r="R54" s="52"/>
      <c r="S54" s="52"/>
      <c r="T54" s="52" t="n">
        <f aca="false">+O54+S54</f>
        <v>4107174</v>
      </c>
      <c r="U54" s="53" t="n">
        <f aca="false">+O54/T54*100</f>
        <v>100</v>
      </c>
      <c r="V54" s="54" t="n">
        <f aca="false">+S54/T54*100</f>
        <v>0</v>
      </c>
      <c r="W54" s="57"/>
    </row>
    <row r="55" customFormat="false" ht="27" hidden="false" customHeight="false" outlineLevel="0" collapsed="false">
      <c r="A55" s="57"/>
      <c r="B55" s="46" t="n">
        <v>1</v>
      </c>
      <c r="C55" s="46" t="n">
        <v>3</v>
      </c>
      <c r="D55" s="47" t="n">
        <v>4</v>
      </c>
      <c r="E55" s="48" t="n">
        <v>1</v>
      </c>
      <c r="F55" s="46" t="s">
        <v>42</v>
      </c>
      <c r="G55" s="46"/>
      <c r="H55" s="49"/>
      <c r="I55" s="50" t="s">
        <v>31</v>
      </c>
      <c r="J55" s="51"/>
      <c r="K55" s="56" t="n">
        <f aca="false">+K54/K51*100</f>
        <v>92.9736626344897</v>
      </c>
      <c r="L55" s="56" t="n">
        <f aca="false">+L54/L51*100</f>
        <v>76.1017254323226</v>
      </c>
      <c r="M55" s="52"/>
      <c r="N55" s="52"/>
      <c r="O55" s="56" t="n">
        <f aca="false">+O54/O51*100</f>
        <v>88.453143463973</v>
      </c>
      <c r="P55" s="52"/>
      <c r="Q55" s="52"/>
      <c r="R55" s="52"/>
      <c r="S55" s="52"/>
      <c r="T55" s="56" t="n">
        <f aca="false">+T54/T51*100</f>
        <v>88.453143463973</v>
      </c>
      <c r="U55" s="53"/>
      <c r="V55" s="54"/>
      <c r="W55" s="57"/>
    </row>
    <row r="56" customFormat="false" ht="27" hidden="false" customHeight="false" outlineLevel="0" collapsed="false">
      <c r="A56" s="57"/>
      <c r="B56" s="46" t="n">
        <v>1</v>
      </c>
      <c r="C56" s="46" t="n">
        <v>3</v>
      </c>
      <c r="D56" s="47" t="n">
        <v>4</v>
      </c>
      <c r="E56" s="48" t="n">
        <v>1</v>
      </c>
      <c r="F56" s="46" t="s">
        <v>42</v>
      </c>
      <c r="G56" s="46"/>
      <c r="H56" s="49"/>
      <c r="I56" s="50" t="s">
        <v>32</v>
      </c>
      <c r="J56" s="51"/>
      <c r="K56" s="56" t="n">
        <f aca="false">+K54/K52*100</f>
        <v>94.9027129157178</v>
      </c>
      <c r="L56" s="56" t="n">
        <f aca="false">+L54/L52*100</f>
        <v>76.1017254323226</v>
      </c>
      <c r="M56" s="52"/>
      <c r="N56" s="52"/>
      <c r="O56" s="56" t="n">
        <f aca="false">+O54/O52*100</f>
        <v>89.7892501439584</v>
      </c>
      <c r="P56" s="52"/>
      <c r="Q56" s="52"/>
      <c r="R56" s="52"/>
      <c r="S56" s="52"/>
      <c r="T56" s="56" t="n">
        <f aca="false">+T54/T52*100</f>
        <v>89.7892501439584</v>
      </c>
      <c r="U56" s="53"/>
      <c r="V56" s="54"/>
      <c r="W56" s="57"/>
    </row>
    <row r="57" customFormat="false" ht="27" hidden="false" customHeight="false" outlineLevel="0" collapsed="false">
      <c r="A57" s="57"/>
      <c r="B57" s="46"/>
      <c r="C57" s="46"/>
      <c r="D57" s="47"/>
      <c r="E57" s="48"/>
      <c r="F57" s="46"/>
      <c r="G57" s="46"/>
      <c r="H57" s="49"/>
      <c r="I57" s="50"/>
      <c r="J57" s="51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/>
      <c r="W57" s="57"/>
    </row>
    <row r="58" customFormat="false" ht="54" hidden="false" customHeight="false" outlineLevel="0" collapsed="false">
      <c r="A58" s="57"/>
      <c r="B58" s="46" t="n">
        <v>1</v>
      </c>
      <c r="C58" s="46" t="n">
        <v>3</v>
      </c>
      <c r="D58" s="47" t="n">
        <v>4</v>
      </c>
      <c r="E58" s="48" t="n">
        <v>1</v>
      </c>
      <c r="F58" s="46" t="s">
        <v>42</v>
      </c>
      <c r="G58" s="46" t="s">
        <v>44</v>
      </c>
      <c r="H58" s="49"/>
      <c r="I58" s="50" t="s">
        <v>45</v>
      </c>
      <c r="J58" s="51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/>
      <c r="W58" s="57"/>
    </row>
    <row r="59" customFormat="false" ht="27" hidden="false" customHeight="false" outlineLevel="0" collapsed="false">
      <c r="A59" s="57"/>
      <c r="B59" s="46" t="n">
        <v>1</v>
      </c>
      <c r="C59" s="46" t="n">
        <v>3</v>
      </c>
      <c r="D59" s="47" t="n">
        <v>4</v>
      </c>
      <c r="E59" s="48" t="n">
        <v>1</v>
      </c>
      <c r="F59" s="46" t="s">
        <v>42</v>
      </c>
      <c r="G59" s="46" t="s">
        <v>44</v>
      </c>
      <c r="H59" s="49"/>
      <c r="I59" s="50" t="s">
        <v>34</v>
      </c>
      <c r="J59" s="51"/>
      <c r="K59" s="52" t="n">
        <f aca="false">+K51</f>
        <v>3399239</v>
      </c>
      <c r="L59" s="52" t="n">
        <f aca="false">+L51</f>
        <v>1244094</v>
      </c>
      <c r="M59" s="52"/>
      <c r="N59" s="52"/>
      <c r="O59" s="52" t="n">
        <f aca="false">+O51</f>
        <v>4643333</v>
      </c>
      <c r="P59" s="52"/>
      <c r="Q59" s="52"/>
      <c r="R59" s="52"/>
      <c r="S59" s="52"/>
      <c r="T59" s="52" t="n">
        <f aca="false">+O59+S59</f>
        <v>4643333</v>
      </c>
      <c r="U59" s="53" t="n">
        <f aca="false">+O59/T59*100</f>
        <v>100</v>
      </c>
      <c r="V59" s="54" t="n">
        <f aca="false">+S59/T59*100</f>
        <v>0</v>
      </c>
      <c r="W59" s="57"/>
    </row>
    <row r="60" customFormat="false" ht="27" hidden="false" customHeight="false" outlineLevel="0" collapsed="false">
      <c r="A60" s="57"/>
      <c r="B60" s="46" t="n">
        <v>1</v>
      </c>
      <c r="C60" s="46" t="n">
        <v>3</v>
      </c>
      <c r="D60" s="47" t="n">
        <v>4</v>
      </c>
      <c r="E60" s="48" t="n">
        <v>1</v>
      </c>
      <c r="F60" s="46" t="s">
        <v>42</v>
      </c>
      <c r="G60" s="46" t="s">
        <v>44</v>
      </c>
      <c r="H60" s="49"/>
      <c r="I60" s="50" t="s">
        <v>35</v>
      </c>
      <c r="J60" s="51"/>
      <c r="K60" s="52" t="n">
        <f aca="false">+K52</f>
        <v>3330144</v>
      </c>
      <c r="L60" s="52" t="n">
        <f aca="false">+L52</f>
        <v>1244094</v>
      </c>
      <c r="M60" s="52"/>
      <c r="N60" s="52"/>
      <c r="O60" s="52" t="n">
        <f aca="false">+O52</f>
        <v>4574238</v>
      </c>
      <c r="P60" s="52"/>
      <c r="Q60" s="52"/>
      <c r="R60" s="52"/>
      <c r="S60" s="52"/>
      <c r="T60" s="52" t="n">
        <f aca="false">+O60+S60</f>
        <v>4574238</v>
      </c>
      <c r="U60" s="53" t="n">
        <f aca="false">+O60/T60*100</f>
        <v>100</v>
      </c>
      <c r="V60" s="54" t="n">
        <f aca="false">+S60/T60*100</f>
        <v>0</v>
      </c>
      <c r="W60" s="57"/>
    </row>
    <row r="61" customFormat="false" ht="27" hidden="false" customHeight="false" outlineLevel="0" collapsed="false">
      <c r="A61" s="57"/>
      <c r="B61" s="46" t="n">
        <v>1</v>
      </c>
      <c r="C61" s="46" t="n">
        <v>3</v>
      </c>
      <c r="D61" s="47" t="n">
        <v>4</v>
      </c>
      <c r="E61" s="48" t="n">
        <v>1</v>
      </c>
      <c r="F61" s="46" t="s">
        <v>42</v>
      </c>
      <c r="G61" s="46" t="s">
        <v>44</v>
      </c>
      <c r="H61" s="49"/>
      <c r="I61" s="50" t="s">
        <v>36</v>
      </c>
      <c r="J61" s="51"/>
      <c r="K61" s="52" t="n">
        <f aca="false">+K53</f>
        <v>3160397</v>
      </c>
      <c r="L61" s="52" t="n">
        <f aca="false">+L53</f>
        <v>946777</v>
      </c>
      <c r="M61" s="52"/>
      <c r="N61" s="52"/>
      <c r="O61" s="52" t="n">
        <f aca="false">+O53</f>
        <v>4107174</v>
      </c>
      <c r="P61" s="52"/>
      <c r="Q61" s="52"/>
      <c r="R61" s="52"/>
      <c r="S61" s="52"/>
      <c r="T61" s="52" t="n">
        <f aca="false">+O61+S61</f>
        <v>4107174</v>
      </c>
      <c r="U61" s="53" t="n">
        <f aca="false">+O61/T61*100</f>
        <v>100</v>
      </c>
      <c r="V61" s="54" t="n">
        <f aca="false">+S61/T61*100</f>
        <v>0</v>
      </c>
      <c r="W61" s="57"/>
    </row>
    <row r="62" customFormat="false" ht="27" hidden="false" customHeight="false" outlineLevel="0" collapsed="false">
      <c r="A62" s="57"/>
      <c r="B62" s="46" t="n">
        <v>1</v>
      </c>
      <c r="C62" s="46" t="n">
        <v>3</v>
      </c>
      <c r="D62" s="47" t="n">
        <v>4</v>
      </c>
      <c r="E62" s="48" t="n">
        <v>1</v>
      </c>
      <c r="F62" s="46" t="s">
        <v>42</v>
      </c>
      <c r="G62" s="46" t="s">
        <v>44</v>
      </c>
      <c r="H62" s="49"/>
      <c r="I62" s="50" t="s">
        <v>37</v>
      </c>
      <c r="J62" s="51"/>
      <c r="K62" s="52" t="n">
        <f aca="false">+K54</f>
        <v>3160397</v>
      </c>
      <c r="L62" s="52" t="n">
        <f aca="false">+L54</f>
        <v>946777</v>
      </c>
      <c r="M62" s="52"/>
      <c r="N62" s="52"/>
      <c r="O62" s="52" t="n">
        <f aca="false">+O54</f>
        <v>4107174</v>
      </c>
      <c r="P62" s="52"/>
      <c r="Q62" s="52"/>
      <c r="R62" s="52"/>
      <c r="S62" s="52"/>
      <c r="T62" s="52" t="n">
        <f aca="false">+O62+S62</f>
        <v>4107174</v>
      </c>
      <c r="U62" s="53" t="n">
        <f aca="false">+O62/T62*100</f>
        <v>100</v>
      </c>
      <c r="V62" s="54" t="n">
        <f aca="false">+S62/T62*100</f>
        <v>0</v>
      </c>
      <c r="W62" s="57"/>
    </row>
    <row r="63" customFormat="false" ht="27" hidden="false" customHeight="false" outlineLevel="0" collapsed="false">
      <c r="A63" s="57"/>
      <c r="B63" s="46" t="n">
        <v>1</v>
      </c>
      <c r="C63" s="46" t="n">
        <v>3</v>
      </c>
      <c r="D63" s="47" t="n">
        <v>4</v>
      </c>
      <c r="E63" s="48" t="n">
        <v>1</v>
      </c>
      <c r="F63" s="46" t="s">
        <v>42</v>
      </c>
      <c r="G63" s="46" t="s">
        <v>44</v>
      </c>
      <c r="H63" s="49"/>
      <c r="I63" s="50" t="s">
        <v>31</v>
      </c>
      <c r="J63" s="51"/>
      <c r="K63" s="56" t="n">
        <f aca="false">+K62/K59*100</f>
        <v>92.9736626344897</v>
      </c>
      <c r="L63" s="56" t="n">
        <f aca="false">+L62/L59*100</f>
        <v>76.1017254323226</v>
      </c>
      <c r="M63" s="52"/>
      <c r="N63" s="52"/>
      <c r="O63" s="56" t="n">
        <f aca="false">+O62/O59*100</f>
        <v>88.453143463973</v>
      </c>
      <c r="P63" s="52"/>
      <c r="Q63" s="52"/>
      <c r="R63" s="52"/>
      <c r="S63" s="52"/>
      <c r="T63" s="56" t="n">
        <f aca="false">+T62/T59*100</f>
        <v>88.453143463973</v>
      </c>
      <c r="U63" s="53"/>
      <c r="V63" s="54"/>
      <c r="W63" s="57"/>
    </row>
    <row r="64" customFormat="false" ht="27" hidden="false" customHeight="false" outlineLevel="0" collapsed="false">
      <c r="A64" s="57"/>
      <c r="B64" s="46" t="n">
        <v>1</v>
      </c>
      <c r="C64" s="46" t="n">
        <v>3</v>
      </c>
      <c r="D64" s="47" t="n">
        <v>4</v>
      </c>
      <c r="E64" s="48" t="n">
        <v>1</v>
      </c>
      <c r="F64" s="46" t="s">
        <v>42</v>
      </c>
      <c r="G64" s="46" t="s">
        <v>44</v>
      </c>
      <c r="H64" s="49"/>
      <c r="I64" s="50" t="s">
        <v>32</v>
      </c>
      <c r="J64" s="51"/>
      <c r="K64" s="56" t="n">
        <f aca="false">+K62/K60*100</f>
        <v>94.9027129157178</v>
      </c>
      <c r="L64" s="56" t="n">
        <f aca="false">+L62/L60*100</f>
        <v>76.1017254323226</v>
      </c>
      <c r="M64" s="52"/>
      <c r="N64" s="52"/>
      <c r="O64" s="56" t="n">
        <f aca="false">+O62/O60*100</f>
        <v>89.7892501439584</v>
      </c>
      <c r="P64" s="52"/>
      <c r="Q64" s="52"/>
      <c r="R64" s="52"/>
      <c r="S64" s="52"/>
      <c r="T64" s="56" t="n">
        <f aca="false">+T62/T60*100</f>
        <v>89.7892501439584</v>
      </c>
      <c r="U64" s="53"/>
      <c r="V64" s="54"/>
      <c r="W64" s="57"/>
    </row>
    <row r="65" customFormat="false" ht="27" hidden="false" customHeight="false" outlineLevel="0" collapsed="false">
      <c r="A65" s="57"/>
      <c r="B65" s="46"/>
      <c r="C65" s="46"/>
      <c r="D65" s="47"/>
      <c r="E65" s="48"/>
      <c r="F65" s="46"/>
      <c r="G65" s="46"/>
      <c r="H65" s="49"/>
      <c r="I65" s="50"/>
      <c r="J65" s="51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4"/>
      <c r="W65" s="57"/>
    </row>
    <row r="66" customFormat="false" ht="27" hidden="false" customHeight="false" outlineLevel="0" collapsed="false">
      <c r="A66" s="57"/>
      <c r="B66" s="46" t="n">
        <v>3</v>
      </c>
      <c r="C66" s="46"/>
      <c r="D66" s="47"/>
      <c r="E66" s="48"/>
      <c r="F66" s="46"/>
      <c r="G66" s="46"/>
      <c r="H66" s="49"/>
      <c r="I66" s="50" t="s">
        <v>46</v>
      </c>
      <c r="J66" s="51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  <c r="W66" s="57"/>
    </row>
    <row r="67" customFormat="false" ht="27" hidden="false" customHeight="false" outlineLevel="0" collapsed="false">
      <c r="A67" s="57"/>
      <c r="B67" s="46" t="n">
        <v>3</v>
      </c>
      <c r="C67" s="46"/>
      <c r="D67" s="47"/>
      <c r="E67" s="48"/>
      <c r="F67" s="46"/>
      <c r="G67" s="46"/>
      <c r="H67" s="49"/>
      <c r="I67" s="50" t="s">
        <v>34</v>
      </c>
      <c r="J67" s="51"/>
      <c r="K67" s="52" t="n">
        <f aca="false">+K75</f>
        <v>100317212</v>
      </c>
      <c r="L67" s="52" t="n">
        <f aca="false">+L75</f>
        <v>101410864</v>
      </c>
      <c r="M67" s="52"/>
      <c r="N67" s="52"/>
      <c r="O67" s="52" t="n">
        <f aca="false">+O75</f>
        <v>201728076</v>
      </c>
      <c r="P67" s="52" t="n">
        <f aca="false">+P83+P107</f>
        <v>69761922</v>
      </c>
      <c r="Q67" s="52"/>
      <c r="R67" s="52"/>
      <c r="S67" s="52" t="n">
        <f aca="false">SUM(P67:R67)</f>
        <v>69761922</v>
      </c>
      <c r="T67" s="52" t="n">
        <f aca="false">+O67+S67</f>
        <v>271489998</v>
      </c>
      <c r="U67" s="53" t="n">
        <f aca="false">+O67/T67*100</f>
        <v>74.3040544720178</v>
      </c>
      <c r="V67" s="54" t="n">
        <f aca="false">+S67/T67*100</f>
        <v>25.6959455279822</v>
      </c>
      <c r="W67" s="57"/>
    </row>
    <row r="68" customFormat="false" ht="27" hidden="false" customHeight="false" outlineLevel="0" collapsed="false">
      <c r="A68" s="57"/>
      <c r="B68" s="46" t="n">
        <v>3</v>
      </c>
      <c r="C68" s="46"/>
      <c r="D68" s="47"/>
      <c r="E68" s="48"/>
      <c r="F68" s="46"/>
      <c r="G68" s="46"/>
      <c r="H68" s="49"/>
      <c r="I68" s="50" t="s">
        <v>35</v>
      </c>
      <c r="J68" s="51"/>
      <c r="K68" s="52" t="n">
        <f aca="false">+K76</f>
        <v>93961715</v>
      </c>
      <c r="L68" s="52" t="n">
        <f aca="false">+L76</f>
        <v>101410864</v>
      </c>
      <c r="M68" s="52"/>
      <c r="N68" s="52"/>
      <c r="O68" s="52" t="n">
        <f aca="false">+O76</f>
        <v>195372579</v>
      </c>
      <c r="P68" s="52" t="n">
        <f aca="false">+P84+P108</f>
        <v>42234110</v>
      </c>
      <c r="Q68" s="52"/>
      <c r="R68" s="52"/>
      <c r="S68" s="52" t="n">
        <f aca="false">SUM(P68:R68)</f>
        <v>42234110</v>
      </c>
      <c r="T68" s="52" t="n">
        <f aca="false">+O68+S68</f>
        <v>237606689</v>
      </c>
      <c r="U68" s="53" t="n">
        <f aca="false">+O68/T68*100</f>
        <v>82.2252015809201</v>
      </c>
      <c r="V68" s="54" t="n">
        <f aca="false">+S68/T68*100</f>
        <v>17.7747984190799</v>
      </c>
      <c r="W68" s="57"/>
    </row>
    <row r="69" customFormat="false" ht="27" hidden="false" customHeight="false" outlineLevel="0" collapsed="false">
      <c r="A69" s="57"/>
      <c r="B69" s="46" t="n">
        <v>3</v>
      </c>
      <c r="C69" s="46"/>
      <c r="D69" s="47"/>
      <c r="E69" s="48"/>
      <c r="F69" s="46"/>
      <c r="G69" s="46"/>
      <c r="H69" s="49"/>
      <c r="I69" s="50" t="s">
        <v>36</v>
      </c>
      <c r="J69" s="51"/>
      <c r="K69" s="52" t="n">
        <f aca="false">+K77</f>
        <v>88547607</v>
      </c>
      <c r="L69" s="52" t="n">
        <f aca="false">+L77</f>
        <v>68374007</v>
      </c>
      <c r="M69" s="52"/>
      <c r="N69" s="52"/>
      <c r="O69" s="52" t="n">
        <f aca="false">+O77</f>
        <v>156921614</v>
      </c>
      <c r="P69" s="52" t="n">
        <f aca="false">+P85+P109</f>
        <v>29805875</v>
      </c>
      <c r="Q69" s="52"/>
      <c r="R69" s="52"/>
      <c r="S69" s="52" t="n">
        <f aca="false">SUM(P69:R69)</f>
        <v>29805875</v>
      </c>
      <c r="T69" s="52" t="n">
        <f aca="false">+O69+S69</f>
        <v>186727489</v>
      </c>
      <c r="U69" s="53" t="n">
        <f aca="false">+O69/T69*100</f>
        <v>84.0377680010467</v>
      </c>
      <c r="V69" s="54" t="n">
        <f aca="false">+S69/T69*100</f>
        <v>15.9622319989533</v>
      </c>
      <c r="W69" s="57"/>
    </row>
    <row r="70" customFormat="false" ht="27" hidden="false" customHeight="false" outlineLevel="0" collapsed="false">
      <c r="A70" s="57"/>
      <c r="B70" s="46" t="n">
        <v>3</v>
      </c>
      <c r="C70" s="46"/>
      <c r="D70" s="47"/>
      <c r="E70" s="48"/>
      <c r="F70" s="46"/>
      <c r="G70" s="46"/>
      <c r="H70" s="49"/>
      <c r="I70" s="50" t="s">
        <v>37</v>
      </c>
      <c r="J70" s="51"/>
      <c r="K70" s="52" t="n">
        <f aca="false">+K78</f>
        <v>88547607</v>
      </c>
      <c r="L70" s="52" t="n">
        <f aca="false">+L78</f>
        <v>67994803</v>
      </c>
      <c r="M70" s="52"/>
      <c r="N70" s="52"/>
      <c r="O70" s="52" t="n">
        <f aca="false">+O78</f>
        <v>156542410</v>
      </c>
      <c r="P70" s="52" t="n">
        <f aca="false">+P86+P110</f>
        <v>29805875</v>
      </c>
      <c r="Q70" s="52"/>
      <c r="R70" s="52"/>
      <c r="S70" s="52" t="n">
        <f aca="false">SUM(P70:R70)</f>
        <v>29805875</v>
      </c>
      <c r="T70" s="52" t="n">
        <f aca="false">+O70+S70</f>
        <v>186348285</v>
      </c>
      <c r="U70" s="53" t="n">
        <f aca="false">+O70/T70*100</f>
        <v>84.0052861232396</v>
      </c>
      <c r="V70" s="54" t="n">
        <f aca="false">+S70/T70*100</f>
        <v>15.9947138767604</v>
      </c>
      <c r="W70" s="57"/>
    </row>
    <row r="71" customFormat="false" ht="27" hidden="false" customHeight="false" outlineLevel="0" collapsed="false">
      <c r="A71" s="57"/>
      <c r="B71" s="46" t="n">
        <v>3</v>
      </c>
      <c r="C71" s="46"/>
      <c r="D71" s="47"/>
      <c r="E71" s="48"/>
      <c r="F71" s="46"/>
      <c r="G71" s="46"/>
      <c r="H71" s="49"/>
      <c r="I71" s="50" t="s">
        <v>31</v>
      </c>
      <c r="J71" s="51"/>
      <c r="K71" s="56" t="n">
        <f aca="false">+K70/K67*100</f>
        <v>88.2676115440688</v>
      </c>
      <c r="L71" s="56" t="n">
        <f aca="false">+L70/L67*100</f>
        <v>67.0488351228326</v>
      </c>
      <c r="M71" s="52"/>
      <c r="N71" s="52"/>
      <c r="O71" s="56" t="n">
        <f aca="false">+O70/O67*100</f>
        <v>77.6007054169297</v>
      </c>
      <c r="P71" s="56" t="n">
        <f aca="false">+P70/P67*100</f>
        <v>42.7251344938576</v>
      </c>
      <c r="Q71" s="52"/>
      <c r="R71" s="52"/>
      <c r="S71" s="56" t="n">
        <f aca="false">+S70/S67*100</f>
        <v>42.7251344938576</v>
      </c>
      <c r="T71" s="56" t="n">
        <f aca="false">+T70/T67*100</f>
        <v>68.6390977099643</v>
      </c>
      <c r="U71" s="53"/>
      <c r="V71" s="54"/>
      <c r="W71" s="57"/>
    </row>
    <row r="72" customFormat="false" ht="27" hidden="false" customHeight="false" outlineLevel="0" collapsed="false">
      <c r="A72" s="57"/>
      <c r="B72" s="46" t="n">
        <v>3</v>
      </c>
      <c r="C72" s="46"/>
      <c r="D72" s="47"/>
      <c r="E72" s="48"/>
      <c r="F72" s="46"/>
      <c r="G72" s="46"/>
      <c r="H72" s="49"/>
      <c r="I72" s="50" t="s">
        <v>32</v>
      </c>
      <c r="J72" s="51"/>
      <c r="K72" s="56" t="n">
        <f aca="false">+K70/K68*100</f>
        <v>94.2379638345256</v>
      </c>
      <c r="L72" s="56" t="n">
        <f aca="false">+L70/L68*100</f>
        <v>67.0488351228326</v>
      </c>
      <c r="M72" s="52"/>
      <c r="N72" s="52"/>
      <c r="O72" s="56" t="n">
        <f aca="false">+O70/O68*100</f>
        <v>80.1250670904027</v>
      </c>
      <c r="P72" s="56" t="n">
        <f aca="false">+P70/P68*100</f>
        <v>70.572991830537</v>
      </c>
      <c r="Q72" s="52"/>
      <c r="R72" s="52"/>
      <c r="S72" s="56" t="n">
        <f aca="false">+S70/S68*100</f>
        <v>70.572991830537</v>
      </c>
      <c r="T72" s="56" t="n">
        <f aca="false">+T70/T68*100</f>
        <v>78.4272049681228</v>
      </c>
      <c r="U72" s="53"/>
      <c r="V72" s="54"/>
      <c r="W72" s="57"/>
    </row>
    <row r="73" customFormat="false" ht="27" hidden="false" customHeight="false" outlineLevel="0" collapsed="false">
      <c r="A73" s="57"/>
      <c r="B73" s="46"/>
      <c r="C73" s="46"/>
      <c r="D73" s="47"/>
      <c r="E73" s="48"/>
      <c r="F73" s="46"/>
      <c r="G73" s="46"/>
      <c r="H73" s="49"/>
      <c r="I73" s="50"/>
      <c r="J73" s="51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3"/>
      <c r="V73" s="54"/>
      <c r="W73" s="57"/>
    </row>
    <row r="74" customFormat="false" ht="27" hidden="false" customHeight="false" outlineLevel="0" collapsed="false">
      <c r="B74" s="46" t="n">
        <v>3</v>
      </c>
      <c r="C74" s="46" t="n">
        <v>2</v>
      </c>
      <c r="D74" s="47"/>
      <c r="E74" s="48"/>
      <c r="F74" s="46"/>
      <c r="G74" s="46"/>
      <c r="H74" s="49"/>
      <c r="I74" s="50" t="s">
        <v>47</v>
      </c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4"/>
      <c r="W74" s="57"/>
    </row>
    <row r="75" customFormat="false" ht="27" hidden="false" customHeight="false" outlineLevel="0" collapsed="false">
      <c r="B75" s="46" t="n">
        <v>3</v>
      </c>
      <c r="C75" s="46" t="n">
        <v>2</v>
      </c>
      <c r="D75" s="47"/>
      <c r="E75" s="48"/>
      <c r="F75" s="46"/>
      <c r="G75" s="46"/>
      <c r="H75" s="49"/>
      <c r="I75" s="50" t="s">
        <v>34</v>
      </c>
      <c r="J75" s="51"/>
      <c r="K75" s="52" t="n">
        <f aca="false">+K83</f>
        <v>100317212</v>
      </c>
      <c r="L75" s="52" t="n">
        <f aca="false">+L83</f>
        <v>101410864</v>
      </c>
      <c r="M75" s="52"/>
      <c r="N75" s="52"/>
      <c r="O75" s="52" t="n">
        <f aca="false">+O83</f>
        <v>201728076</v>
      </c>
      <c r="P75" s="52" t="n">
        <f aca="false">+P91+P115</f>
        <v>69761922</v>
      </c>
      <c r="Q75" s="52"/>
      <c r="R75" s="52"/>
      <c r="S75" s="52" t="n">
        <f aca="false">SUM(P75:R75)</f>
        <v>69761922</v>
      </c>
      <c r="T75" s="52" t="n">
        <f aca="false">+O75+S75</f>
        <v>271489998</v>
      </c>
      <c r="U75" s="53" t="n">
        <f aca="false">+O75/T75*100</f>
        <v>74.3040544720178</v>
      </c>
      <c r="V75" s="54" t="n">
        <f aca="false">+S75/T75*100</f>
        <v>25.6959455279822</v>
      </c>
    </row>
    <row r="76" customFormat="false" ht="27" hidden="false" customHeight="false" outlineLevel="0" collapsed="false">
      <c r="B76" s="46" t="n">
        <v>3</v>
      </c>
      <c r="C76" s="46" t="n">
        <v>2</v>
      </c>
      <c r="D76" s="47"/>
      <c r="E76" s="48"/>
      <c r="F76" s="46"/>
      <c r="G76" s="46"/>
      <c r="H76" s="49"/>
      <c r="I76" s="50" t="s">
        <v>35</v>
      </c>
      <c r="J76" s="51"/>
      <c r="K76" s="52" t="n">
        <f aca="false">+K84</f>
        <v>93961715</v>
      </c>
      <c r="L76" s="52" t="n">
        <f aca="false">+L84</f>
        <v>101410864</v>
      </c>
      <c r="M76" s="52"/>
      <c r="N76" s="52"/>
      <c r="O76" s="52" t="n">
        <f aca="false">+O84</f>
        <v>195372579</v>
      </c>
      <c r="P76" s="52" t="n">
        <f aca="false">+P92+P116</f>
        <v>42234110</v>
      </c>
      <c r="Q76" s="52"/>
      <c r="R76" s="52"/>
      <c r="S76" s="52" t="n">
        <f aca="false">SUM(P76:R76)</f>
        <v>42234110</v>
      </c>
      <c r="T76" s="52" t="n">
        <f aca="false">+O76+S76</f>
        <v>237606689</v>
      </c>
      <c r="U76" s="53" t="n">
        <f aca="false">+O76/T76*100</f>
        <v>82.2252015809201</v>
      </c>
      <c r="V76" s="54" t="n">
        <f aca="false">+S76/T76*100</f>
        <v>17.7747984190799</v>
      </c>
    </row>
    <row r="77" customFormat="false" ht="27" hidden="false" customHeight="false" outlineLevel="0" collapsed="false">
      <c r="B77" s="46" t="n">
        <v>3</v>
      </c>
      <c r="C77" s="46" t="n">
        <v>2</v>
      </c>
      <c r="D77" s="47"/>
      <c r="E77" s="48"/>
      <c r="F77" s="46"/>
      <c r="G77" s="46"/>
      <c r="H77" s="49"/>
      <c r="I77" s="50" t="s">
        <v>36</v>
      </c>
      <c r="J77" s="51"/>
      <c r="K77" s="52" t="n">
        <f aca="false">+K85</f>
        <v>88547607</v>
      </c>
      <c r="L77" s="52" t="n">
        <f aca="false">+L85</f>
        <v>68374007</v>
      </c>
      <c r="M77" s="52"/>
      <c r="N77" s="52"/>
      <c r="O77" s="52" t="n">
        <f aca="false">+O85</f>
        <v>156921614</v>
      </c>
      <c r="P77" s="52" t="n">
        <f aca="false">+P93+P117</f>
        <v>29805875</v>
      </c>
      <c r="Q77" s="52"/>
      <c r="R77" s="52"/>
      <c r="S77" s="52" t="n">
        <f aca="false">SUM(P77:R77)</f>
        <v>29805875</v>
      </c>
      <c r="T77" s="52" t="n">
        <f aca="false">+O77+S77</f>
        <v>186727489</v>
      </c>
      <c r="U77" s="53" t="n">
        <f aca="false">+O77/T77*100</f>
        <v>84.0377680010467</v>
      </c>
      <c r="V77" s="54" t="n">
        <f aca="false">+S77/T77*100</f>
        <v>15.9622319989533</v>
      </c>
    </row>
    <row r="78" customFormat="false" ht="27" hidden="false" customHeight="false" outlineLevel="0" collapsed="false">
      <c r="B78" s="46" t="n">
        <v>3</v>
      </c>
      <c r="C78" s="46" t="n">
        <v>2</v>
      </c>
      <c r="D78" s="47"/>
      <c r="E78" s="48"/>
      <c r="F78" s="46"/>
      <c r="G78" s="46"/>
      <c r="H78" s="49"/>
      <c r="I78" s="50" t="s">
        <v>37</v>
      </c>
      <c r="J78" s="51"/>
      <c r="K78" s="52" t="n">
        <f aca="false">+K86</f>
        <v>88547607</v>
      </c>
      <c r="L78" s="52" t="n">
        <f aca="false">+L86</f>
        <v>67994803</v>
      </c>
      <c r="M78" s="52"/>
      <c r="N78" s="52"/>
      <c r="O78" s="52" t="n">
        <f aca="false">+O86</f>
        <v>156542410</v>
      </c>
      <c r="P78" s="52" t="n">
        <f aca="false">+P94+P118</f>
        <v>29805875</v>
      </c>
      <c r="Q78" s="52"/>
      <c r="R78" s="52"/>
      <c r="S78" s="52" t="n">
        <f aca="false">SUM(P78:R78)</f>
        <v>29805875</v>
      </c>
      <c r="T78" s="52" t="n">
        <f aca="false">+O78+S78</f>
        <v>186348285</v>
      </c>
      <c r="U78" s="53" t="n">
        <f aca="false">+O78/T78*100</f>
        <v>84.0052861232396</v>
      </c>
      <c r="V78" s="54" t="n">
        <f aca="false">+S78/T78*100</f>
        <v>15.9947138767604</v>
      </c>
    </row>
    <row r="79" customFormat="false" ht="27" hidden="false" customHeight="false" outlineLevel="0" collapsed="false">
      <c r="B79" s="46" t="n">
        <v>3</v>
      </c>
      <c r="C79" s="46" t="n">
        <v>2</v>
      </c>
      <c r="D79" s="47"/>
      <c r="E79" s="48"/>
      <c r="F79" s="46"/>
      <c r="G79" s="46"/>
      <c r="H79" s="49"/>
      <c r="I79" s="50" t="s">
        <v>31</v>
      </c>
      <c r="J79" s="51"/>
      <c r="K79" s="56" t="n">
        <f aca="false">+K78/K75*100</f>
        <v>88.2676115440688</v>
      </c>
      <c r="L79" s="56" t="n">
        <f aca="false">+L78/L75*100</f>
        <v>67.0488351228326</v>
      </c>
      <c r="M79" s="52"/>
      <c r="N79" s="52"/>
      <c r="O79" s="56" t="n">
        <f aca="false">+O78/O75*100</f>
        <v>77.6007054169297</v>
      </c>
      <c r="P79" s="56" t="n">
        <f aca="false">+P78/P75*100</f>
        <v>42.7251344938576</v>
      </c>
      <c r="Q79" s="52"/>
      <c r="R79" s="52"/>
      <c r="S79" s="56" t="n">
        <f aca="false">+S78/S75*100</f>
        <v>42.7251344938576</v>
      </c>
      <c r="T79" s="56" t="n">
        <f aca="false">+T78/T75*100</f>
        <v>68.6390977099643</v>
      </c>
      <c r="U79" s="53"/>
      <c r="V79" s="54"/>
    </row>
    <row r="80" customFormat="false" ht="27" hidden="false" customHeight="false" outlineLevel="0" collapsed="false">
      <c r="B80" s="46" t="n">
        <v>3</v>
      </c>
      <c r="C80" s="46" t="n">
        <v>2</v>
      </c>
      <c r="D80" s="47"/>
      <c r="E80" s="48"/>
      <c r="F80" s="46"/>
      <c r="G80" s="46"/>
      <c r="H80" s="49"/>
      <c r="I80" s="50" t="s">
        <v>32</v>
      </c>
      <c r="J80" s="51"/>
      <c r="K80" s="56" t="n">
        <f aca="false">+K78/K76*100</f>
        <v>94.2379638345256</v>
      </c>
      <c r="L80" s="56" t="n">
        <f aca="false">+L78/L76*100</f>
        <v>67.0488351228326</v>
      </c>
      <c r="M80" s="52"/>
      <c r="N80" s="52"/>
      <c r="O80" s="56" t="n">
        <f aca="false">+O78/O76*100</f>
        <v>80.1250670904027</v>
      </c>
      <c r="P80" s="56" t="n">
        <f aca="false">+P78/P76*100</f>
        <v>70.572991830537</v>
      </c>
      <c r="Q80" s="52"/>
      <c r="R80" s="52"/>
      <c r="S80" s="56" t="n">
        <f aca="false">+S78/S76*100</f>
        <v>70.572991830537</v>
      </c>
      <c r="T80" s="56" t="n">
        <f aca="false">+T78/T76*100</f>
        <v>78.4272049681228</v>
      </c>
      <c r="U80" s="53"/>
      <c r="V80" s="54"/>
    </row>
    <row r="81" customFormat="false" ht="27" hidden="false" customHeight="false" outlineLevel="0" collapsed="false">
      <c r="B81" s="46"/>
      <c r="C81" s="46"/>
      <c r="D81" s="47"/>
      <c r="E81" s="48"/>
      <c r="F81" s="46"/>
      <c r="G81" s="46"/>
      <c r="H81" s="49"/>
      <c r="I81" s="50"/>
      <c r="J81" s="51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3"/>
      <c r="V81" s="54"/>
    </row>
    <row r="82" customFormat="false" ht="54" hidden="false" customHeight="false" outlineLevel="0" collapsed="false">
      <c r="B82" s="46" t="n">
        <v>3</v>
      </c>
      <c r="C82" s="46" t="n">
        <v>2</v>
      </c>
      <c r="D82" s="47" t="n">
        <v>6</v>
      </c>
      <c r="E82" s="48"/>
      <c r="F82" s="46"/>
      <c r="G82" s="46"/>
      <c r="H82" s="49"/>
      <c r="I82" s="50" t="s">
        <v>48</v>
      </c>
      <c r="J82" s="51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4"/>
    </row>
    <row r="83" customFormat="false" ht="27" hidden="false" customHeight="false" outlineLevel="0" collapsed="false">
      <c r="B83" s="46" t="n">
        <v>3</v>
      </c>
      <c r="C83" s="46" t="n">
        <v>2</v>
      </c>
      <c r="D83" s="47" t="n">
        <v>6</v>
      </c>
      <c r="E83" s="48"/>
      <c r="F83" s="46"/>
      <c r="G83" s="46"/>
      <c r="H83" s="49"/>
      <c r="I83" s="50" t="s">
        <v>34</v>
      </c>
      <c r="J83" s="51"/>
      <c r="K83" s="52" t="n">
        <f aca="false">+K99+K123</f>
        <v>100317212</v>
      </c>
      <c r="L83" s="52" t="n">
        <f aca="false">+L99+L123</f>
        <v>101410864</v>
      </c>
      <c r="M83" s="52"/>
      <c r="N83" s="52"/>
      <c r="O83" s="52" t="n">
        <f aca="false">+O99+O123</f>
        <v>201728076</v>
      </c>
      <c r="P83" s="52" t="n">
        <f aca="false">+P91+P115</f>
        <v>69761922</v>
      </c>
      <c r="Q83" s="52"/>
      <c r="R83" s="52"/>
      <c r="S83" s="52" t="n">
        <f aca="false">SUM(P83:R83)</f>
        <v>69761922</v>
      </c>
      <c r="T83" s="52" t="n">
        <f aca="false">+O83+S83</f>
        <v>271489998</v>
      </c>
      <c r="U83" s="53" t="n">
        <f aca="false">+O83/T83*100</f>
        <v>74.3040544720178</v>
      </c>
      <c r="V83" s="54" t="n">
        <f aca="false">+S83/T83*100</f>
        <v>25.6959455279822</v>
      </c>
    </row>
    <row r="84" customFormat="false" ht="27" hidden="false" customHeight="false" outlineLevel="0" collapsed="false">
      <c r="B84" s="46" t="n">
        <v>3</v>
      </c>
      <c r="C84" s="46" t="n">
        <v>2</v>
      </c>
      <c r="D84" s="47" t="n">
        <v>6</v>
      </c>
      <c r="E84" s="48"/>
      <c r="F84" s="46"/>
      <c r="G84" s="46"/>
      <c r="H84" s="49"/>
      <c r="I84" s="50" t="s">
        <v>35</v>
      </c>
      <c r="J84" s="51"/>
      <c r="K84" s="52" t="n">
        <f aca="false">+K100+K124</f>
        <v>93961715</v>
      </c>
      <c r="L84" s="52" t="n">
        <f aca="false">+L100+L124</f>
        <v>101410864</v>
      </c>
      <c r="M84" s="52"/>
      <c r="N84" s="52"/>
      <c r="O84" s="52" t="n">
        <f aca="false">+O100+O124</f>
        <v>195372579</v>
      </c>
      <c r="P84" s="52" t="n">
        <f aca="false">+P92+P116</f>
        <v>42234110</v>
      </c>
      <c r="Q84" s="52"/>
      <c r="R84" s="52"/>
      <c r="S84" s="52" t="n">
        <f aca="false">SUM(P84:R84)</f>
        <v>42234110</v>
      </c>
      <c r="T84" s="52" t="n">
        <f aca="false">+O84+S84</f>
        <v>237606689</v>
      </c>
      <c r="U84" s="53" t="n">
        <f aca="false">+O84/T84*100</f>
        <v>82.2252015809201</v>
      </c>
      <c r="V84" s="54" t="n">
        <f aca="false">+S84/T84*100</f>
        <v>17.7747984190799</v>
      </c>
    </row>
    <row r="85" customFormat="false" ht="27" hidden="false" customHeight="false" outlineLevel="0" collapsed="false">
      <c r="B85" s="46" t="n">
        <v>3</v>
      </c>
      <c r="C85" s="46" t="n">
        <v>2</v>
      </c>
      <c r="D85" s="47" t="n">
        <v>6</v>
      </c>
      <c r="E85" s="48"/>
      <c r="F85" s="46"/>
      <c r="G85" s="46"/>
      <c r="H85" s="49"/>
      <c r="I85" s="50" t="s">
        <v>36</v>
      </c>
      <c r="J85" s="51"/>
      <c r="K85" s="52" t="n">
        <f aca="false">+K101+K125</f>
        <v>88547607</v>
      </c>
      <c r="L85" s="52" t="n">
        <f aca="false">+L101+L125</f>
        <v>68374007</v>
      </c>
      <c r="M85" s="52"/>
      <c r="N85" s="52"/>
      <c r="O85" s="52" t="n">
        <f aca="false">+O101+O125</f>
        <v>156921614</v>
      </c>
      <c r="P85" s="52" t="n">
        <f aca="false">+P93+P117</f>
        <v>29805875</v>
      </c>
      <c r="Q85" s="52"/>
      <c r="R85" s="52"/>
      <c r="S85" s="52" t="n">
        <f aca="false">SUM(P85:R85)</f>
        <v>29805875</v>
      </c>
      <c r="T85" s="52" t="n">
        <f aca="false">+O85+S85</f>
        <v>186727489</v>
      </c>
      <c r="U85" s="53" t="n">
        <f aca="false">+O85/T85*100</f>
        <v>84.0377680010467</v>
      </c>
      <c r="V85" s="54" t="n">
        <f aca="false">+S85/T85*100</f>
        <v>15.9622319989533</v>
      </c>
    </row>
    <row r="86" customFormat="false" ht="27" hidden="false" customHeight="false" outlineLevel="0" collapsed="false">
      <c r="B86" s="46" t="n">
        <v>3</v>
      </c>
      <c r="C86" s="46" t="n">
        <v>2</v>
      </c>
      <c r="D86" s="47" t="n">
        <v>6</v>
      </c>
      <c r="E86" s="48"/>
      <c r="F86" s="46"/>
      <c r="G86" s="46"/>
      <c r="H86" s="49"/>
      <c r="I86" s="50" t="s">
        <v>37</v>
      </c>
      <c r="J86" s="51"/>
      <c r="K86" s="52" t="n">
        <f aca="false">+K102+K126</f>
        <v>88547607</v>
      </c>
      <c r="L86" s="52" t="n">
        <f aca="false">+L102+L126</f>
        <v>67994803</v>
      </c>
      <c r="M86" s="52"/>
      <c r="N86" s="52"/>
      <c r="O86" s="52" t="n">
        <f aca="false">+O102+O126</f>
        <v>156542410</v>
      </c>
      <c r="P86" s="52" t="n">
        <f aca="false">+P94+P118</f>
        <v>29805875</v>
      </c>
      <c r="Q86" s="52"/>
      <c r="R86" s="52"/>
      <c r="S86" s="52" t="n">
        <f aca="false">SUM(P86:R86)</f>
        <v>29805875</v>
      </c>
      <c r="T86" s="52" t="n">
        <f aca="false">+O86+S86</f>
        <v>186348285</v>
      </c>
      <c r="U86" s="53" t="n">
        <f aca="false">+O86/T86*100</f>
        <v>84.0052861232396</v>
      </c>
      <c r="V86" s="54" t="n">
        <f aca="false">+S86/T86*100</f>
        <v>15.9947138767604</v>
      </c>
    </row>
    <row r="87" customFormat="false" ht="27" hidden="false" customHeight="false" outlineLevel="0" collapsed="false">
      <c r="B87" s="46" t="n">
        <v>3</v>
      </c>
      <c r="C87" s="46" t="n">
        <v>2</v>
      </c>
      <c r="D87" s="47" t="n">
        <v>6</v>
      </c>
      <c r="E87" s="48"/>
      <c r="F87" s="46"/>
      <c r="G87" s="46"/>
      <c r="H87" s="49"/>
      <c r="I87" s="50" t="s">
        <v>31</v>
      </c>
      <c r="J87" s="51"/>
      <c r="K87" s="56" t="n">
        <f aca="false">+K86/K83*100</f>
        <v>88.2676115440688</v>
      </c>
      <c r="L87" s="56" t="n">
        <f aca="false">+L86/L83*100</f>
        <v>67.0488351228326</v>
      </c>
      <c r="M87" s="52"/>
      <c r="N87" s="52"/>
      <c r="O87" s="56" t="n">
        <f aca="false">+O86/O83*100</f>
        <v>77.6007054169297</v>
      </c>
      <c r="P87" s="56" t="n">
        <f aca="false">+P86/P83*100</f>
        <v>42.7251344938576</v>
      </c>
      <c r="Q87" s="52"/>
      <c r="R87" s="52"/>
      <c r="S87" s="56" t="n">
        <f aca="false">+S86/S83*100</f>
        <v>42.7251344938576</v>
      </c>
      <c r="T87" s="56" t="n">
        <f aca="false">+T86/T83*100</f>
        <v>68.6390977099643</v>
      </c>
      <c r="U87" s="53"/>
      <c r="V87" s="54"/>
    </row>
    <row r="88" customFormat="false" ht="27" hidden="false" customHeight="false" outlineLevel="0" collapsed="false">
      <c r="B88" s="46" t="n">
        <v>3</v>
      </c>
      <c r="C88" s="46" t="n">
        <v>2</v>
      </c>
      <c r="D88" s="47" t="n">
        <v>6</v>
      </c>
      <c r="E88" s="48"/>
      <c r="F88" s="46"/>
      <c r="G88" s="46"/>
      <c r="H88" s="49"/>
      <c r="I88" s="50" t="s">
        <v>32</v>
      </c>
      <c r="J88" s="51"/>
      <c r="K88" s="56" t="n">
        <f aca="false">+K86/K84*100</f>
        <v>94.2379638345256</v>
      </c>
      <c r="L88" s="56" t="n">
        <f aca="false">+L86/L84*100</f>
        <v>67.0488351228326</v>
      </c>
      <c r="M88" s="52"/>
      <c r="N88" s="52"/>
      <c r="O88" s="56" t="n">
        <f aca="false">+O86/O84*100</f>
        <v>80.1250670904027</v>
      </c>
      <c r="P88" s="56" t="n">
        <f aca="false">+P86/P84*100</f>
        <v>70.572991830537</v>
      </c>
      <c r="Q88" s="52"/>
      <c r="R88" s="52"/>
      <c r="S88" s="56" t="n">
        <f aca="false">+S86/S84*100</f>
        <v>70.572991830537</v>
      </c>
      <c r="T88" s="56" t="n">
        <f aca="false">+T86/T84*100</f>
        <v>78.4272049681228</v>
      </c>
      <c r="U88" s="53"/>
      <c r="V88" s="54"/>
    </row>
    <row r="89" customFormat="false" ht="27" hidden="false" customHeight="false" outlineLevel="0" collapsed="false">
      <c r="B89" s="46"/>
      <c r="C89" s="46"/>
      <c r="D89" s="47"/>
      <c r="E89" s="48"/>
      <c r="F89" s="46"/>
      <c r="G89" s="46"/>
      <c r="H89" s="49"/>
      <c r="I89" s="50"/>
      <c r="J89" s="51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3"/>
      <c r="V89" s="54"/>
    </row>
    <row r="90" customFormat="false" ht="27" hidden="false" customHeight="false" outlineLevel="0" collapsed="false">
      <c r="B90" s="46" t="n">
        <v>3</v>
      </c>
      <c r="C90" s="46" t="n">
        <v>2</v>
      </c>
      <c r="D90" s="47" t="n">
        <v>6</v>
      </c>
      <c r="E90" s="48" t="n">
        <v>2</v>
      </c>
      <c r="F90" s="46"/>
      <c r="G90" s="46"/>
      <c r="H90" s="49"/>
      <c r="I90" s="50" t="s">
        <v>49</v>
      </c>
      <c r="J90" s="51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3"/>
      <c r="V90" s="54"/>
    </row>
    <row r="91" customFormat="false" ht="27" hidden="false" customHeight="false" outlineLevel="0" collapsed="false">
      <c r="B91" s="46" t="n">
        <v>3</v>
      </c>
      <c r="C91" s="46" t="n">
        <v>2</v>
      </c>
      <c r="D91" s="47" t="n">
        <v>6</v>
      </c>
      <c r="E91" s="48" t="n">
        <v>2</v>
      </c>
      <c r="F91" s="46"/>
      <c r="G91" s="46"/>
      <c r="H91" s="49"/>
      <c r="I91" s="50" t="s">
        <v>34</v>
      </c>
      <c r="J91" s="51"/>
      <c r="K91" s="52" t="n">
        <f aca="false">+K99</f>
        <v>6222988</v>
      </c>
      <c r="L91" s="52" t="n">
        <f aca="false">+L99</f>
        <v>3986387</v>
      </c>
      <c r="M91" s="52"/>
      <c r="N91" s="52"/>
      <c r="O91" s="52" t="n">
        <f aca="false">+O99</f>
        <v>10209375</v>
      </c>
      <c r="P91" s="52"/>
      <c r="Q91" s="52"/>
      <c r="R91" s="52"/>
      <c r="S91" s="52"/>
      <c r="T91" s="52" t="n">
        <f aca="false">+O91+S91</f>
        <v>10209375</v>
      </c>
      <c r="U91" s="53" t="n">
        <f aca="false">+O91/T91*100</f>
        <v>100</v>
      </c>
      <c r="V91" s="54" t="n">
        <f aca="false">+S91/T91*100</f>
        <v>0</v>
      </c>
    </row>
    <row r="92" customFormat="false" ht="27" hidden="false" customHeight="false" outlineLevel="0" collapsed="false">
      <c r="B92" s="46" t="n">
        <v>3</v>
      </c>
      <c r="C92" s="46" t="n">
        <v>2</v>
      </c>
      <c r="D92" s="47" t="n">
        <v>6</v>
      </c>
      <c r="E92" s="48" t="n">
        <v>2</v>
      </c>
      <c r="F92" s="46"/>
      <c r="G92" s="46"/>
      <c r="H92" s="49"/>
      <c r="I92" s="50" t="s">
        <v>35</v>
      </c>
      <c r="J92" s="51"/>
      <c r="K92" s="52" t="n">
        <f aca="false">+K100</f>
        <v>6152495</v>
      </c>
      <c r="L92" s="52" t="n">
        <f aca="false">+L100</f>
        <v>3986387</v>
      </c>
      <c r="M92" s="52"/>
      <c r="N92" s="52"/>
      <c r="O92" s="52" t="n">
        <f aca="false">+O100</f>
        <v>10138882</v>
      </c>
      <c r="P92" s="52"/>
      <c r="Q92" s="52"/>
      <c r="R92" s="52"/>
      <c r="S92" s="52"/>
      <c r="T92" s="52" t="n">
        <f aca="false">+O92+S92</f>
        <v>10138882</v>
      </c>
      <c r="U92" s="53" t="n">
        <f aca="false">+O92/T92*100</f>
        <v>100</v>
      </c>
      <c r="V92" s="54" t="n">
        <f aca="false">+S92/T92*100</f>
        <v>0</v>
      </c>
    </row>
    <row r="93" customFormat="false" ht="27" hidden="false" customHeight="false" outlineLevel="0" collapsed="false">
      <c r="B93" s="46" t="n">
        <v>3</v>
      </c>
      <c r="C93" s="46" t="n">
        <v>2</v>
      </c>
      <c r="D93" s="47" t="n">
        <v>6</v>
      </c>
      <c r="E93" s="48" t="n">
        <v>2</v>
      </c>
      <c r="F93" s="46"/>
      <c r="G93" s="46"/>
      <c r="H93" s="49"/>
      <c r="I93" s="50" t="s">
        <v>36</v>
      </c>
      <c r="J93" s="51"/>
      <c r="K93" s="52" t="n">
        <f aca="false">+K101</f>
        <v>5677198</v>
      </c>
      <c r="L93" s="52" t="n">
        <f aca="false">+L101</f>
        <v>2846889</v>
      </c>
      <c r="M93" s="52"/>
      <c r="N93" s="52"/>
      <c r="O93" s="52" t="n">
        <f aca="false">+O101</f>
        <v>8524087</v>
      </c>
      <c r="P93" s="52"/>
      <c r="Q93" s="52"/>
      <c r="R93" s="52"/>
      <c r="S93" s="52"/>
      <c r="T93" s="52" t="n">
        <f aca="false">+O93+S93</f>
        <v>8524087</v>
      </c>
      <c r="U93" s="53" t="n">
        <f aca="false">+O93/T93*100</f>
        <v>100</v>
      </c>
      <c r="V93" s="54" t="n">
        <f aca="false">+S93/T93*100</f>
        <v>0</v>
      </c>
    </row>
    <row r="94" customFormat="false" ht="27" hidden="false" customHeight="false" outlineLevel="0" collapsed="false">
      <c r="B94" s="46" t="n">
        <v>3</v>
      </c>
      <c r="C94" s="46" t="n">
        <v>2</v>
      </c>
      <c r="D94" s="47" t="n">
        <v>6</v>
      </c>
      <c r="E94" s="48" t="n">
        <v>2</v>
      </c>
      <c r="F94" s="46"/>
      <c r="G94" s="46"/>
      <c r="H94" s="49"/>
      <c r="I94" s="50" t="s">
        <v>37</v>
      </c>
      <c r="J94" s="51"/>
      <c r="K94" s="52" t="n">
        <f aca="false">+K102</f>
        <v>5677198</v>
      </c>
      <c r="L94" s="52" t="n">
        <f aca="false">+L102</f>
        <v>2846889</v>
      </c>
      <c r="M94" s="52"/>
      <c r="N94" s="52"/>
      <c r="O94" s="52" t="n">
        <f aca="false">+O102</f>
        <v>8524087</v>
      </c>
      <c r="P94" s="52"/>
      <c r="Q94" s="52"/>
      <c r="R94" s="52"/>
      <c r="S94" s="52"/>
      <c r="T94" s="52" t="n">
        <f aca="false">+O94+S94</f>
        <v>8524087</v>
      </c>
      <c r="U94" s="53" t="n">
        <f aca="false">+O94/T94*100</f>
        <v>100</v>
      </c>
      <c r="V94" s="54" t="n">
        <f aca="false">+S94/T94*100</f>
        <v>0</v>
      </c>
    </row>
    <row r="95" customFormat="false" ht="27" hidden="false" customHeight="false" outlineLevel="0" collapsed="false">
      <c r="B95" s="46" t="n">
        <v>3</v>
      </c>
      <c r="C95" s="46" t="n">
        <v>2</v>
      </c>
      <c r="D95" s="47" t="n">
        <v>6</v>
      </c>
      <c r="E95" s="48" t="n">
        <v>2</v>
      </c>
      <c r="F95" s="46"/>
      <c r="G95" s="46"/>
      <c r="H95" s="49"/>
      <c r="I95" s="50" t="s">
        <v>31</v>
      </c>
      <c r="J95" s="51"/>
      <c r="K95" s="56" t="n">
        <f aca="false">+K94/K91*100</f>
        <v>91.2294544035759</v>
      </c>
      <c r="L95" s="56" t="n">
        <f aca="false">+L94/L91*100</f>
        <v>71.4152690142728</v>
      </c>
      <c r="M95" s="52"/>
      <c r="N95" s="52"/>
      <c r="O95" s="56" t="n">
        <f aca="false">+O94/O91*100</f>
        <v>83.4927407407407</v>
      </c>
      <c r="P95" s="52"/>
      <c r="Q95" s="52"/>
      <c r="R95" s="52"/>
      <c r="S95" s="52"/>
      <c r="T95" s="56" t="n">
        <f aca="false">+T94/T91*100</f>
        <v>83.4927407407407</v>
      </c>
      <c r="U95" s="53"/>
      <c r="V95" s="54"/>
    </row>
    <row r="96" customFormat="false" ht="27" hidden="false" customHeight="false" outlineLevel="0" collapsed="false">
      <c r="B96" s="46" t="n">
        <v>3</v>
      </c>
      <c r="C96" s="46" t="n">
        <v>2</v>
      </c>
      <c r="D96" s="47" t="n">
        <v>6</v>
      </c>
      <c r="E96" s="48" t="n">
        <v>2</v>
      </c>
      <c r="F96" s="46"/>
      <c r="G96" s="46"/>
      <c r="H96" s="49"/>
      <c r="I96" s="50" t="s">
        <v>32</v>
      </c>
      <c r="J96" s="51"/>
      <c r="K96" s="56" t="n">
        <f aca="false">+K94/K92*100</f>
        <v>92.2747275698721</v>
      </c>
      <c r="L96" s="56" t="n">
        <f aca="false">+L94/L92*100</f>
        <v>71.4152690142728</v>
      </c>
      <c r="M96" s="52"/>
      <c r="N96" s="52"/>
      <c r="O96" s="56" t="n">
        <f aca="false">+O94/O92*100</f>
        <v>84.0732439730534</v>
      </c>
      <c r="P96" s="52"/>
      <c r="Q96" s="52"/>
      <c r="R96" s="52"/>
      <c r="S96" s="52"/>
      <c r="T96" s="56" t="n">
        <f aca="false">+T94/T92*100</f>
        <v>84.0732439730534</v>
      </c>
      <c r="U96" s="53"/>
      <c r="V96" s="54"/>
    </row>
    <row r="97" customFormat="false" ht="27" hidden="false" customHeight="false" outlineLevel="0" collapsed="false">
      <c r="B97" s="46"/>
      <c r="C97" s="46"/>
      <c r="D97" s="47"/>
      <c r="E97" s="48"/>
      <c r="F97" s="46"/>
      <c r="G97" s="46"/>
      <c r="H97" s="49"/>
      <c r="I97" s="50"/>
      <c r="J97" s="51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3"/>
      <c r="V97" s="54"/>
    </row>
    <row r="98" customFormat="false" ht="27" hidden="false" customHeight="false" outlineLevel="0" collapsed="false">
      <c r="B98" s="46" t="n">
        <v>3</v>
      </c>
      <c r="C98" s="46" t="n">
        <v>2</v>
      </c>
      <c r="D98" s="47" t="n">
        <v>6</v>
      </c>
      <c r="E98" s="48" t="n">
        <v>2</v>
      </c>
      <c r="F98" s="46" t="s">
        <v>50</v>
      </c>
      <c r="G98" s="46"/>
      <c r="H98" s="49"/>
      <c r="I98" s="50" t="s">
        <v>51</v>
      </c>
      <c r="J98" s="51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4"/>
    </row>
    <row r="99" customFormat="false" ht="27" hidden="false" customHeight="false" outlineLevel="0" collapsed="false">
      <c r="B99" s="46" t="n">
        <v>3</v>
      </c>
      <c r="C99" s="46" t="n">
        <v>2</v>
      </c>
      <c r="D99" s="47" t="n">
        <v>6</v>
      </c>
      <c r="E99" s="48" t="n">
        <v>2</v>
      </c>
      <c r="F99" s="46" t="s">
        <v>50</v>
      </c>
      <c r="G99" s="46"/>
      <c r="H99" s="49"/>
      <c r="I99" s="50" t="s">
        <v>34</v>
      </c>
      <c r="J99" s="51"/>
      <c r="K99" s="52" t="n">
        <v>6222988</v>
      </c>
      <c r="L99" s="52" t="n">
        <v>3986387</v>
      </c>
      <c r="M99" s="52"/>
      <c r="N99" s="52"/>
      <c r="O99" s="52" t="n">
        <f aca="false">+K99+L99+M99+N99</f>
        <v>10209375</v>
      </c>
      <c r="P99" s="52"/>
      <c r="Q99" s="52"/>
      <c r="R99" s="52"/>
      <c r="S99" s="52"/>
      <c r="T99" s="52" t="n">
        <f aca="false">+O99+S99</f>
        <v>10209375</v>
      </c>
      <c r="U99" s="53" t="n">
        <f aca="false">+O99/T99*100</f>
        <v>100</v>
      </c>
      <c r="V99" s="54" t="n">
        <f aca="false">+S99/T99*100</f>
        <v>0</v>
      </c>
    </row>
    <row r="100" customFormat="false" ht="27" hidden="false" customHeight="false" outlineLevel="0" collapsed="false">
      <c r="B100" s="46" t="n">
        <v>3</v>
      </c>
      <c r="C100" s="46" t="n">
        <v>2</v>
      </c>
      <c r="D100" s="47" t="n">
        <v>6</v>
      </c>
      <c r="E100" s="48" t="n">
        <v>2</v>
      </c>
      <c r="F100" s="46" t="s">
        <v>50</v>
      </c>
      <c r="G100" s="46"/>
      <c r="H100" s="49"/>
      <c r="I100" s="50" t="s">
        <v>35</v>
      </c>
      <c r="J100" s="51"/>
      <c r="K100" s="52" t="n">
        <v>6152495</v>
      </c>
      <c r="L100" s="52" t="n">
        <v>3986387</v>
      </c>
      <c r="M100" s="52"/>
      <c r="N100" s="52"/>
      <c r="O100" s="52" t="n">
        <f aca="false">+K100+L100+M100+N100</f>
        <v>10138882</v>
      </c>
      <c r="P100" s="52"/>
      <c r="Q100" s="52"/>
      <c r="R100" s="52"/>
      <c r="S100" s="52"/>
      <c r="T100" s="52" t="n">
        <f aca="false">+O100+S100</f>
        <v>10138882</v>
      </c>
      <c r="U100" s="53" t="n">
        <f aca="false">+O100/T100*100</f>
        <v>100</v>
      </c>
      <c r="V100" s="54" t="n">
        <f aca="false">+S100/T100*100</f>
        <v>0</v>
      </c>
    </row>
    <row r="101" customFormat="false" ht="27" hidden="false" customHeight="false" outlineLevel="0" collapsed="false">
      <c r="B101" s="46" t="n">
        <v>3</v>
      </c>
      <c r="C101" s="46" t="n">
        <v>2</v>
      </c>
      <c r="D101" s="47" t="n">
        <v>6</v>
      </c>
      <c r="E101" s="48" t="n">
        <v>2</v>
      </c>
      <c r="F101" s="46" t="s">
        <v>50</v>
      </c>
      <c r="G101" s="46"/>
      <c r="H101" s="49"/>
      <c r="I101" s="50" t="s">
        <v>36</v>
      </c>
      <c r="J101" s="51"/>
      <c r="K101" s="52" t="n">
        <v>5677198</v>
      </c>
      <c r="L101" s="52" t="n">
        <v>2846889</v>
      </c>
      <c r="M101" s="52"/>
      <c r="N101" s="52"/>
      <c r="O101" s="52" t="n">
        <f aca="false">+K101+L101+M101+N101</f>
        <v>8524087</v>
      </c>
      <c r="P101" s="52"/>
      <c r="Q101" s="52"/>
      <c r="R101" s="52"/>
      <c r="S101" s="52"/>
      <c r="T101" s="52" t="n">
        <f aca="false">+O101+S101</f>
        <v>8524087</v>
      </c>
      <c r="U101" s="53" t="n">
        <f aca="false">+O101/T101*100</f>
        <v>100</v>
      </c>
      <c r="V101" s="54" t="n">
        <f aca="false">+S101/T101*100</f>
        <v>0</v>
      </c>
    </row>
    <row r="102" customFormat="false" ht="27" hidden="false" customHeight="false" outlineLevel="0" collapsed="false">
      <c r="B102" s="46" t="n">
        <v>3</v>
      </c>
      <c r="C102" s="46" t="n">
        <v>2</v>
      </c>
      <c r="D102" s="47" t="n">
        <v>6</v>
      </c>
      <c r="E102" s="48" t="n">
        <v>2</v>
      </c>
      <c r="F102" s="46" t="s">
        <v>50</v>
      </c>
      <c r="G102" s="46"/>
      <c r="H102" s="49"/>
      <c r="I102" s="50" t="s">
        <v>37</v>
      </c>
      <c r="J102" s="51"/>
      <c r="K102" s="52" t="n">
        <v>5677198</v>
      </c>
      <c r="L102" s="52" t="n">
        <v>2846889</v>
      </c>
      <c r="M102" s="52"/>
      <c r="N102" s="52"/>
      <c r="O102" s="52" t="n">
        <f aca="false">+K102+L102+M102+N102</f>
        <v>8524087</v>
      </c>
      <c r="P102" s="52"/>
      <c r="Q102" s="52"/>
      <c r="R102" s="52"/>
      <c r="S102" s="52"/>
      <c r="T102" s="52" t="n">
        <f aca="false">+O102+S102</f>
        <v>8524087</v>
      </c>
      <c r="U102" s="53" t="n">
        <f aca="false">+O102/T102*100</f>
        <v>100</v>
      </c>
      <c r="V102" s="54" t="n">
        <f aca="false">+S102/T102*100</f>
        <v>0</v>
      </c>
    </row>
    <row r="103" customFormat="false" ht="27" hidden="false" customHeight="false" outlineLevel="0" collapsed="false">
      <c r="B103" s="46" t="n">
        <v>3</v>
      </c>
      <c r="C103" s="46" t="n">
        <v>2</v>
      </c>
      <c r="D103" s="47" t="n">
        <v>6</v>
      </c>
      <c r="E103" s="48" t="n">
        <v>2</v>
      </c>
      <c r="F103" s="46" t="s">
        <v>50</v>
      </c>
      <c r="G103" s="46"/>
      <c r="H103" s="49"/>
      <c r="I103" s="50" t="s">
        <v>31</v>
      </c>
      <c r="J103" s="51"/>
      <c r="K103" s="56" t="n">
        <f aca="false">+K102/K99*100</f>
        <v>91.2294544035759</v>
      </c>
      <c r="L103" s="56" t="n">
        <f aca="false">+L102/L99*100</f>
        <v>71.4152690142728</v>
      </c>
      <c r="M103" s="52"/>
      <c r="N103" s="52"/>
      <c r="O103" s="56" t="n">
        <f aca="false">+O102/O99*100</f>
        <v>83.4927407407407</v>
      </c>
      <c r="P103" s="52"/>
      <c r="Q103" s="52"/>
      <c r="R103" s="52"/>
      <c r="S103" s="52"/>
      <c r="T103" s="56" t="n">
        <f aca="false">+T102/T99*100</f>
        <v>83.4927407407407</v>
      </c>
      <c r="U103" s="53"/>
      <c r="V103" s="54"/>
    </row>
    <row r="104" customFormat="false" ht="27" hidden="false" customHeight="false" outlineLevel="0" collapsed="false">
      <c r="B104" s="46" t="n">
        <v>3</v>
      </c>
      <c r="C104" s="46" t="n">
        <v>2</v>
      </c>
      <c r="D104" s="47" t="n">
        <v>6</v>
      </c>
      <c r="E104" s="48" t="n">
        <v>2</v>
      </c>
      <c r="F104" s="46" t="s">
        <v>50</v>
      </c>
      <c r="G104" s="46"/>
      <c r="H104" s="49"/>
      <c r="I104" s="50" t="s">
        <v>32</v>
      </c>
      <c r="J104" s="51"/>
      <c r="K104" s="56" t="n">
        <f aca="false">+K102/K100*100</f>
        <v>92.2747275698721</v>
      </c>
      <c r="L104" s="56" t="n">
        <f aca="false">+L102/L100*100</f>
        <v>71.4152690142728</v>
      </c>
      <c r="M104" s="52"/>
      <c r="N104" s="52"/>
      <c r="O104" s="56" t="n">
        <f aca="false">+O102/O100*100</f>
        <v>84.0732439730534</v>
      </c>
      <c r="P104" s="52"/>
      <c r="Q104" s="52"/>
      <c r="R104" s="52"/>
      <c r="S104" s="52"/>
      <c r="T104" s="56" t="n">
        <f aca="false">+T102/T100*100</f>
        <v>84.0732439730534</v>
      </c>
      <c r="U104" s="53"/>
      <c r="V104" s="54"/>
    </row>
    <row r="105" customFormat="false" ht="27" hidden="false" customHeight="false" outlineLevel="0" collapsed="false">
      <c r="B105" s="46"/>
      <c r="C105" s="46"/>
      <c r="D105" s="47"/>
      <c r="E105" s="48"/>
      <c r="F105" s="46"/>
      <c r="G105" s="46"/>
      <c r="H105" s="49"/>
      <c r="I105" s="50"/>
      <c r="J105" s="51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3"/>
      <c r="V105" s="54"/>
    </row>
    <row r="106" customFormat="false" ht="54" hidden="false" customHeight="false" outlineLevel="0" collapsed="false">
      <c r="B106" s="46" t="n">
        <v>3</v>
      </c>
      <c r="C106" s="46" t="n">
        <v>2</v>
      </c>
      <c r="D106" s="47" t="n">
        <v>6</v>
      </c>
      <c r="E106" s="48" t="n">
        <v>2</v>
      </c>
      <c r="F106" s="46" t="s">
        <v>50</v>
      </c>
      <c r="G106" s="46" t="s">
        <v>44</v>
      </c>
      <c r="H106" s="49"/>
      <c r="I106" s="50" t="s">
        <v>45</v>
      </c>
      <c r="J106" s="51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3"/>
      <c r="V106" s="54"/>
    </row>
    <row r="107" customFormat="false" ht="27" hidden="false" customHeight="false" outlineLevel="0" collapsed="false">
      <c r="B107" s="46" t="n">
        <v>3</v>
      </c>
      <c r="C107" s="46" t="n">
        <v>2</v>
      </c>
      <c r="D107" s="47" t="n">
        <v>6</v>
      </c>
      <c r="E107" s="48" t="n">
        <v>2</v>
      </c>
      <c r="F107" s="46" t="s">
        <v>50</v>
      </c>
      <c r="G107" s="46" t="s">
        <v>44</v>
      </c>
      <c r="H107" s="49"/>
      <c r="I107" s="50" t="s">
        <v>34</v>
      </c>
      <c r="J107" s="51"/>
      <c r="K107" s="52" t="n">
        <f aca="false">+K99</f>
        <v>6222988</v>
      </c>
      <c r="L107" s="52" t="n">
        <f aca="false">+L99</f>
        <v>3986387</v>
      </c>
      <c r="M107" s="52"/>
      <c r="N107" s="52"/>
      <c r="O107" s="52" t="n">
        <f aca="false">+O99</f>
        <v>10209375</v>
      </c>
      <c r="P107" s="52"/>
      <c r="Q107" s="52"/>
      <c r="R107" s="52"/>
      <c r="S107" s="52"/>
      <c r="T107" s="52" t="n">
        <f aca="false">+O107+S107</f>
        <v>10209375</v>
      </c>
      <c r="U107" s="53" t="n">
        <f aca="false">+O107/T107*100</f>
        <v>100</v>
      </c>
      <c r="V107" s="54" t="n">
        <f aca="false">+S107/T107*100</f>
        <v>0</v>
      </c>
    </row>
    <row r="108" customFormat="false" ht="27" hidden="false" customHeight="false" outlineLevel="0" collapsed="false">
      <c r="B108" s="46" t="n">
        <v>3</v>
      </c>
      <c r="C108" s="46" t="n">
        <v>2</v>
      </c>
      <c r="D108" s="47" t="n">
        <v>6</v>
      </c>
      <c r="E108" s="48" t="n">
        <v>2</v>
      </c>
      <c r="F108" s="46" t="s">
        <v>50</v>
      </c>
      <c r="G108" s="46" t="s">
        <v>44</v>
      </c>
      <c r="H108" s="49"/>
      <c r="I108" s="50" t="s">
        <v>35</v>
      </c>
      <c r="J108" s="51"/>
      <c r="K108" s="52" t="n">
        <f aca="false">+K100</f>
        <v>6152495</v>
      </c>
      <c r="L108" s="52" t="n">
        <f aca="false">+L100</f>
        <v>3986387</v>
      </c>
      <c r="M108" s="52"/>
      <c r="N108" s="52"/>
      <c r="O108" s="52" t="n">
        <f aca="false">+O100</f>
        <v>10138882</v>
      </c>
      <c r="P108" s="52"/>
      <c r="Q108" s="52"/>
      <c r="R108" s="52"/>
      <c r="S108" s="52"/>
      <c r="T108" s="52" t="n">
        <f aca="false">+O108+S108</f>
        <v>10138882</v>
      </c>
      <c r="U108" s="53" t="n">
        <f aca="false">+O108/T108*100</f>
        <v>100</v>
      </c>
      <c r="V108" s="54" t="n">
        <f aca="false">+S108/T108*100</f>
        <v>0</v>
      </c>
    </row>
    <row r="109" customFormat="false" ht="27" hidden="false" customHeight="false" outlineLevel="0" collapsed="false">
      <c r="B109" s="46" t="n">
        <v>3</v>
      </c>
      <c r="C109" s="46" t="n">
        <v>2</v>
      </c>
      <c r="D109" s="47" t="n">
        <v>6</v>
      </c>
      <c r="E109" s="48" t="n">
        <v>2</v>
      </c>
      <c r="F109" s="46" t="s">
        <v>50</v>
      </c>
      <c r="G109" s="46" t="s">
        <v>44</v>
      </c>
      <c r="H109" s="49"/>
      <c r="I109" s="50" t="s">
        <v>36</v>
      </c>
      <c r="J109" s="51"/>
      <c r="K109" s="52" t="n">
        <f aca="false">+K101</f>
        <v>5677198</v>
      </c>
      <c r="L109" s="52" t="n">
        <f aca="false">+L101</f>
        <v>2846889</v>
      </c>
      <c r="M109" s="52"/>
      <c r="N109" s="52"/>
      <c r="O109" s="52" t="n">
        <f aca="false">+O101</f>
        <v>8524087</v>
      </c>
      <c r="P109" s="52"/>
      <c r="Q109" s="52"/>
      <c r="R109" s="52"/>
      <c r="S109" s="52"/>
      <c r="T109" s="52" t="n">
        <f aca="false">+O109+S109</f>
        <v>8524087</v>
      </c>
      <c r="U109" s="53" t="n">
        <f aca="false">+O109/T109*100</f>
        <v>100</v>
      </c>
      <c r="V109" s="54" t="n">
        <f aca="false">+S109/T109*100</f>
        <v>0</v>
      </c>
    </row>
    <row r="110" customFormat="false" ht="27" hidden="false" customHeight="false" outlineLevel="0" collapsed="false">
      <c r="B110" s="46" t="n">
        <v>3</v>
      </c>
      <c r="C110" s="46" t="n">
        <v>2</v>
      </c>
      <c r="D110" s="47" t="n">
        <v>6</v>
      </c>
      <c r="E110" s="48" t="n">
        <v>2</v>
      </c>
      <c r="F110" s="46" t="s">
        <v>50</v>
      </c>
      <c r="G110" s="46" t="s">
        <v>44</v>
      </c>
      <c r="H110" s="49"/>
      <c r="I110" s="50" t="s">
        <v>37</v>
      </c>
      <c r="J110" s="51"/>
      <c r="K110" s="52" t="n">
        <f aca="false">+K102</f>
        <v>5677198</v>
      </c>
      <c r="L110" s="52" t="n">
        <f aca="false">+L102</f>
        <v>2846889</v>
      </c>
      <c r="M110" s="52"/>
      <c r="N110" s="52"/>
      <c r="O110" s="52" t="n">
        <f aca="false">+O102</f>
        <v>8524087</v>
      </c>
      <c r="P110" s="52"/>
      <c r="Q110" s="52"/>
      <c r="R110" s="52"/>
      <c r="S110" s="52"/>
      <c r="T110" s="52" t="n">
        <f aca="false">+O110+S110</f>
        <v>8524087</v>
      </c>
      <c r="U110" s="53" t="n">
        <f aca="false">+O110/T110*100</f>
        <v>100</v>
      </c>
      <c r="V110" s="54" t="n">
        <f aca="false">+S110/T110*100</f>
        <v>0</v>
      </c>
    </row>
    <row r="111" customFormat="false" ht="27" hidden="false" customHeight="false" outlineLevel="0" collapsed="false">
      <c r="B111" s="46" t="n">
        <v>3</v>
      </c>
      <c r="C111" s="46" t="n">
        <v>2</v>
      </c>
      <c r="D111" s="47" t="n">
        <v>6</v>
      </c>
      <c r="E111" s="48" t="n">
        <v>2</v>
      </c>
      <c r="F111" s="46" t="s">
        <v>50</v>
      </c>
      <c r="G111" s="46" t="s">
        <v>44</v>
      </c>
      <c r="H111" s="49"/>
      <c r="I111" s="50" t="s">
        <v>31</v>
      </c>
      <c r="J111" s="51"/>
      <c r="K111" s="56" t="n">
        <f aca="false">+K110/K107*100</f>
        <v>91.2294544035759</v>
      </c>
      <c r="L111" s="56" t="n">
        <f aca="false">+L110/L107*100</f>
        <v>71.4152690142728</v>
      </c>
      <c r="M111" s="52"/>
      <c r="N111" s="52"/>
      <c r="O111" s="56" t="n">
        <f aca="false">+O110/O107*100</f>
        <v>83.4927407407407</v>
      </c>
      <c r="P111" s="52"/>
      <c r="Q111" s="52"/>
      <c r="R111" s="52"/>
      <c r="S111" s="52"/>
      <c r="T111" s="56" t="n">
        <f aca="false">+T110/T107*100</f>
        <v>83.4927407407407</v>
      </c>
      <c r="U111" s="53"/>
      <c r="V111" s="54"/>
    </row>
    <row r="112" customFormat="false" ht="27" hidden="false" customHeight="false" outlineLevel="0" collapsed="false">
      <c r="B112" s="46" t="n">
        <v>3</v>
      </c>
      <c r="C112" s="46" t="n">
        <v>2</v>
      </c>
      <c r="D112" s="47" t="n">
        <v>6</v>
      </c>
      <c r="E112" s="48" t="n">
        <v>2</v>
      </c>
      <c r="F112" s="46" t="s">
        <v>50</v>
      </c>
      <c r="G112" s="46" t="s">
        <v>44</v>
      </c>
      <c r="H112" s="49"/>
      <c r="I112" s="50" t="s">
        <v>32</v>
      </c>
      <c r="J112" s="51"/>
      <c r="K112" s="56" t="n">
        <f aca="false">+K110/K108*100</f>
        <v>92.2747275698721</v>
      </c>
      <c r="L112" s="56" t="n">
        <f aca="false">+L110/L108*100</f>
        <v>71.4152690142728</v>
      </c>
      <c r="M112" s="52"/>
      <c r="N112" s="52"/>
      <c r="O112" s="56" t="n">
        <f aca="false">+O110/O108*100</f>
        <v>84.0732439730534</v>
      </c>
      <c r="P112" s="52"/>
      <c r="Q112" s="52"/>
      <c r="R112" s="52"/>
      <c r="S112" s="52"/>
      <c r="T112" s="56" t="n">
        <f aca="false">+T110/T108*100</f>
        <v>84.0732439730534</v>
      </c>
      <c r="U112" s="53"/>
      <c r="V112" s="54"/>
    </row>
    <row r="113" customFormat="false" ht="27" hidden="false" customHeight="false" outlineLevel="0" collapsed="false">
      <c r="B113" s="46"/>
      <c r="C113" s="46"/>
      <c r="D113" s="47"/>
      <c r="E113" s="48"/>
      <c r="F113" s="46"/>
      <c r="G113" s="46"/>
      <c r="H113" s="49"/>
      <c r="I113" s="50"/>
      <c r="J113" s="51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3"/>
      <c r="V113" s="54"/>
    </row>
    <row r="114" customFormat="false" ht="27" hidden="false" customHeight="false" outlineLevel="0" collapsed="false">
      <c r="B114" s="46" t="n">
        <v>3</v>
      </c>
      <c r="C114" s="46" t="n">
        <v>2</v>
      </c>
      <c r="D114" s="47" t="n">
        <v>6</v>
      </c>
      <c r="E114" s="48" t="n">
        <v>18</v>
      </c>
      <c r="F114" s="46"/>
      <c r="G114" s="46"/>
      <c r="H114" s="49"/>
      <c r="I114" s="50" t="s">
        <v>52</v>
      </c>
      <c r="J114" s="51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3"/>
      <c r="V114" s="54"/>
    </row>
    <row r="115" customFormat="false" ht="27" hidden="false" customHeight="false" outlineLevel="0" collapsed="false">
      <c r="B115" s="46" t="n">
        <v>3</v>
      </c>
      <c r="C115" s="46" t="n">
        <v>2</v>
      </c>
      <c r="D115" s="47" t="n">
        <v>6</v>
      </c>
      <c r="E115" s="48" t="n">
        <v>18</v>
      </c>
      <c r="F115" s="46"/>
      <c r="G115" s="46"/>
      <c r="H115" s="49"/>
      <c r="I115" s="50" t="s">
        <v>34</v>
      </c>
      <c r="J115" s="51"/>
      <c r="K115" s="52" t="n">
        <f aca="false">+K123+K139</f>
        <v>94094224</v>
      </c>
      <c r="L115" s="52" t="n">
        <f aca="false">+L123+L139</f>
        <v>97424477</v>
      </c>
      <c r="M115" s="52"/>
      <c r="N115" s="52"/>
      <c r="O115" s="52" t="n">
        <f aca="false">+O123+O139</f>
        <v>191518701</v>
      </c>
      <c r="P115" s="52" t="n">
        <f aca="false">+P123+P139</f>
        <v>69761922</v>
      </c>
      <c r="Q115" s="52"/>
      <c r="R115" s="52"/>
      <c r="S115" s="52" t="n">
        <f aca="false">SUM(P115:R115)</f>
        <v>69761922</v>
      </c>
      <c r="T115" s="52" t="n">
        <f aca="false">+O115+S115</f>
        <v>261280623</v>
      </c>
      <c r="U115" s="53" t="n">
        <f aca="false">+O115/T115*100</f>
        <v>73.3000016614321</v>
      </c>
      <c r="V115" s="54" t="n">
        <f aca="false">+S115/T115*100</f>
        <v>26.699998338568</v>
      </c>
    </row>
    <row r="116" customFormat="false" ht="27" hidden="false" customHeight="false" outlineLevel="0" collapsed="false">
      <c r="B116" s="46" t="n">
        <v>3</v>
      </c>
      <c r="C116" s="46" t="n">
        <v>2</v>
      </c>
      <c r="D116" s="47" t="n">
        <v>6</v>
      </c>
      <c r="E116" s="48" t="n">
        <v>18</v>
      </c>
      <c r="F116" s="46"/>
      <c r="G116" s="46"/>
      <c r="H116" s="49"/>
      <c r="I116" s="50" t="s">
        <v>35</v>
      </c>
      <c r="J116" s="51"/>
      <c r="K116" s="52" t="n">
        <f aca="false">+K124+K140</f>
        <v>87809220</v>
      </c>
      <c r="L116" s="52" t="n">
        <f aca="false">+L124+L140</f>
        <v>97424477</v>
      </c>
      <c r="M116" s="52"/>
      <c r="N116" s="52"/>
      <c r="O116" s="52" t="n">
        <f aca="false">+O124+O140</f>
        <v>185233697</v>
      </c>
      <c r="P116" s="52" t="n">
        <f aca="false">+P124+P140</f>
        <v>42234110</v>
      </c>
      <c r="Q116" s="52"/>
      <c r="R116" s="52"/>
      <c r="S116" s="52" t="n">
        <f aca="false">SUM(P116:R116)</f>
        <v>42234110</v>
      </c>
      <c r="T116" s="52" t="n">
        <f aca="false">+O116+S116</f>
        <v>227467807</v>
      </c>
      <c r="U116" s="53" t="n">
        <f aca="false">+O116/T116*100</f>
        <v>81.4329286605379</v>
      </c>
      <c r="V116" s="54" t="n">
        <f aca="false">+S116/T116*100</f>
        <v>18.5670713394621</v>
      </c>
    </row>
    <row r="117" customFormat="false" ht="27" hidden="false" customHeight="false" outlineLevel="0" collapsed="false">
      <c r="B117" s="46" t="n">
        <v>3</v>
      </c>
      <c r="C117" s="46" t="n">
        <v>2</v>
      </c>
      <c r="D117" s="47" t="n">
        <v>6</v>
      </c>
      <c r="E117" s="48" t="n">
        <v>18</v>
      </c>
      <c r="F117" s="46"/>
      <c r="G117" s="46"/>
      <c r="H117" s="49"/>
      <c r="I117" s="50" t="s">
        <v>36</v>
      </c>
      <c r="J117" s="51"/>
      <c r="K117" s="52" t="n">
        <f aca="false">+K125+K141</f>
        <v>82870409</v>
      </c>
      <c r="L117" s="52" t="n">
        <f aca="false">+L125+L141</f>
        <v>65527118</v>
      </c>
      <c r="M117" s="52"/>
      <c r="N117" s="52"/>
      <c r="O117" s="52" t="n">
        <f aca="false">+O125+O141</f>
        <v>148397527</v>
      </c>
      <c r="P117" s="52" t="n">
        <f aca="false">+P125+P141</f>
        <v>29805875</v>
      </c>
      <c r="Q117" s="52"/>
      <c r="R117" s="52"/>
      <c r="S117" s="52" t="n">
        <f aca="false">SUM(P117:R117)</f>
        <v>29805875</v>
      </c>
      <c r="T117" s="52" t="n">
        <f aca="false">+O117+S117</f>
        <v>178203402</v>
      </c>
      <c r="U117" s="53" t="n">
        <f aca="false">+O117/T117*100</f>
        <v>83.2742390630679</v>
      </c>
      <c r="V117" s="54" t="n">
        <f aca="false">+S117/T117*100</f>
        <v>16.7257609369321</v>
      </c>
    </row>
    <row r="118" customFormat="false" ht="27" hidden="false" customHeight="false" outlineLevel="0" collapsed="false">
      <c r="B118" s="46" t="n">
        <v>3</v>
      </c>
      <c r="C118" s="46" t="n">
        <v>2</v>
      </c>
      <c r="D118" s="47" t="n">
        <v>6</v>
      </c>
      <c r="E118" s="48" t="n">
        <v>18</v>
      </c>
      <c r="F118" s="46"/>
      <c r="G118" s="46"/>
      <c r="H118" s="49"/>
      <c r="I118" s="50" t="s">
        <v>37</v>
      </c>
      <c r="J118" s="51"/>
      <c r="K118" s="52" t="n">
        <f aca="false">+K126+K142</f>
        <v>82870409</v>
      </c>
      <c r="L118" s="52" t="n">
        <f aca="false">+L126+L142</f>
        <v>65147914</v>
      </c>
      <c r="M118" s="52"/>
      <c r="N118" s="52"/>
      <c r="O118" s="52" t="n">
        <f aca="false">+O126+O142</f>
        <v>148018323</v>
      </c>
      <c r="P118" s="52" t="n">
        <f aca="false">+P126+P142</f>
        <v>29805875</v>
      </c>
      <c r="Q118" s="52"/>
      <c r="R118" s="52"/>
      <c r="S118" s="52" t="n">
        <f aca="false">SUM(P118:R118)</f>
        <v>29805875</v>
      </c>
      <c r="T118" s="52" t="n">
        <f aca="false">+O118+S118</f>
        <v>177824198</v>
      </c>
      <c r="U118" s="53" t="n">
        <f aca="false">+O118/T118*100</f>
        <v>83.238571951833</v>
      </c>
      <c r="V118" s="54" t="n">
        <f aca="false">+S118/T118*100</f>
        <v>16.761428048167</v>
      </c>
    </row>
    <row r="119" customFormat="false" ht="27" hidden="false" customHeight="false" outlineLevel="0" collapsed="false">
      <c r="B119" s="46" t="n">
        <v>3</v>
      </c>
      <c r="C119" s="46" t="n">
        <v>2</v>
      </c>
      <c r="D119" s="47" t="n">
        <v>6</v>
      </c>
      <c r="E119" s="48" t="n">
        <v>18</v>
      </c>
      <c r="F119" s="46"/>
      <c r="G119" s="46"/>
      <c r="H119" s="49"/>
      <c r="I119" s="50" t="s">
        <v>31</v>
      </c>
      <c r="J119" s="51"/>
      <c r="K119" s="56" t="n">
        <f aca="false">+K118/K115*100</f>
        <v>88.0717279734407</v>
      </c>
      <c r="L119" s="56" t="n">
        <f aca="false">+L118/L115*100</f>
        <v>66.8701706245752</v>
      </c>
      <c r="M119" s="52"/>
      <c r="N119" s="52"/>
      <c r="O119" s="56" t="n">
        <f aca="false">+O118/O115*100</f>
        <v>77.2866159947482</v>
      </c>
      <c r="P119" s="56" t="n">
        <f aca="false">+P118/P115*100</f>
        <v>42.7251344938576</v>
      </c>
      <c r="Q119" s="52"/>
      <c r="R119" s="52"/>
      <c r="S119" s="56" t="n">
        <f aca="false">+S118/S115*100</f>
        <v>42.7251344938576</v>
      </c>
      <c r="T119" s="56" t="n">
        <f aca="false">+T118/T115*100</f>
        <v>68.0587010082259</v>
      </c>
      <c r="U119" s="53"/>
      <c r="V119" s="54"/>
    </row>
    <row r="120" customFormat="false" ht="27" hidden="false" customHeight="false" outlineLevel="0" collapsed="false">
      <c r="B120" s="46" t="n">
        <v>3</v>
      </c>
      <c r="C120" s="46" t="n">
        <v>2</v>
      </c>
      <c r="D120" s="47" t="n">
        <v>6</v>
      </c>
      <c r="E120" s="48" t="n">
        <v>18</v>
      </c>
      <c r="F120" s="46"/>
      <c r="G120" s="46"/>
      <c r="H120" s="49"/>
      <c r="I120" s="50" t="s">
        <v>32</v>
      </c>
      <c r="J120" s="51"/>
      <c r="K120" s="56" t="n">
        <f aca="false">+K118/K116*100</f>
        <v>94.3755211582565</v>
      </c>
      <c r="L120" s="56" t="n">
        <f aca="false">+L118/L116*100</f>
        <v>66.8701706245752</v>
      </c>
      <c r="M120" s="52"/>
      <c r="N120" s="52"/>
      <c r="O120" s="56" t="n">
        <f aca="false">+O118/O116*100</f>
        <v>79.9089611648792</v>
      </c>
      <c r="P120" s="56" t="n">
        <f aca="false">+P118/P116*100</f>
        <v>70.572991830537</v>
      </c>
      <c r="Q120" s="52"/>
      <c r="R120" s="52"/>
      <c r="S120" s="56" t="n">
        <f aca="false">+S118/S116*100</f>
        <v>70.572991830537</v>
      </c>
      <c r="T120" s="56" t="n">
        <f aca="false">+T118/T116*100</f>
        <v>78.1755450783416</v>
      </c>
      <c r="U120" s="53"/>
      <c r="V120" s="54"/>
    </row>
    <row r="121" customFormat="false" ht="27" hidden="false" customHeight="false" outlineLevel="0" collapsed="false">
      <c r="B121" s="46"/>
      <c r="C121" s="46"/>
      <c r="D121" s="47"/>
      <c r="E121" s="48"/>
      <c r="F121" s="46"/>
      <c r="G121" s="46"/>
      <c r="H121" s="49"/>
      <c r="I121" s="50"/>
      <c r="J121" s="51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3"/>
      <c r="V121" s="54"/>
    </row>
    <row r="122" customFormat="false" ht="54" hidden="false" customHeight="false" outlineLevel="0" collapsed="false">
      <c r="B122" s="46" t="n">
        <v>3</v>
      </c>
      <c r="C122" s="46" t="n">
        <v>2</v>
      </c>
      <c r="D122" s="47" t="n">
        <v>6</v>
      </c>
      <c r="E122" s="48" t="n">
        <v>18</v>
      </c>
      <c r="F122" s="46" t="s">
        <v>53</v>
      </c>
      <c r="G122" s="46"/>
      <c r="H122" s="49"/>
      <c r="I122" s="50" t="s">
        <v>54</v>
      </c>
      <c r="J122" s="51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3"/>
      <c r="V122" s="53"/>
    </row>
    <row r="123" customFormat="false" ht="27" hidden="false" customHeight="false" outlineLevel="0" collapsed="false">
      <c r="B123" s="46" t="n">
        <v>3</v>
      </c>
      <c r="C123" s="46" t="n">
        <v>2</v>
      </c>
      <c r="D123" s="47" t="n">
        <v>6</v>
      </c>
      <c r="E123" s="48" t="n">
        <v>18</v>
      </c>
      <c r="F123" s="46" t="s">
        <v>53</v>
      </c>
      <c r="G123" s="46"/>
      <c r="H123" s="49"/>
      <c r="I123" s="50" t="s">
        <v>34</v>
      </c>
      <c r="J123" s="51"/>
      <c r="K123" s="52" t="n">
        <v>94094224</v>
      </c>
      <c r="L123" s="52" t="n">
        <v>97424477</v>
      </c>
      <c r="M123" s="52"/>
      <c r="N123" s="52"/>
      <c r="O123" s="52" t="n">
        <f aca="false">+K123+L123+M123+N123</f>
        <v>191518701</v>
      </c>
      <c r="P123" s="52" t="n">
        <v>38549177</v>
      </c>
      <c r="Q123" s="52"/>
      <c r="R123" s="52"/>
      <c r="S123" s="52" t="n">
        <f aca="false">SUM(P123:R123)</f>
        <v>38549177</v>
      </c>
      <c r="T123" s="52" t="n">
        <f aca="false">+O123+S123</f>
        <v>230067878</v>
      </c>
      <c r="U123" s="53" t="n">
        <f aca="false">+O123/T123*100</f>
        <v>83.2444331928858</v>
      </c>
      <c r="V123" s="54" t="n">
        <f aca="false">+S123/T123*100</f>
        <v>16.7555668071142</v>
      </c>
    </row>
    <row r="124" customFormat="false" ht="27" hidden="false" customHeight="false" outlineLevel="0" collapsed="false">
      <c r="B124" s="46" t="n">
        <v>3</v>
      </c>
      <c r="C124" s="46" t="n">
        <v>2</v>
      </c>
      <c r="D124" s="47" t="n">
        <v>6</v>
      </c>
      <c r="E124" s="48" t="n">
        <v>18</v>
      </c>
      <c r="F124" s="46" t="s">
        <v>53</v>
      </c>
      <c r="G124" s="46"/>
      <c r="H124" s="49"/>
      <c r="I124" s="50" t="s">
        <v>35</v>
      </c>
      <c r="J124" s="51"/>
      <c r="K124" s="52" t="n">
        <v>87809220</v>
      </c>
      <c r="L124" s="52" t="n">
        <v>97424477</v>
      </c>
      <c r="M124" s="52"/>
      <c r="N124" s="52"/>
      <c r="O124" s="52" t="n">
        <f aca="false">+K124+L124+M124+N124</f>
        <v>185233697</v>
      </c>
      <c r="P124" s="52" t="n">
        <v>14234110</v>
      </c>
      <c r="Q124" s="52"/>
      <c r="R124" s="52"/>
      <c r="S124" s="52" t="n">
        <f aca="false">SUM(P124:R124)</f>
        <v>14234110</v>
      </c>
      <c r="T124" s="52" t="n">
        <f aca="false">+O124+S124</f>
        <v>199467807</v>
      </c>
      <c r="U124" s="53" t="n">
        <f aca="false">+O124/T124*100</f>
        <v>92.863956237309</v>
      </c>
      <c r="V124" s="54" t="n">
        <f aca="false">+S124/T124*100</f>
        <v>7.13604376269099</v>
      </c>
    </row>
    <row r="125" customFormat="false" ht="27" hidden="false" customHeight="false" outlineLevel="0" collapsed="false">
      <c r="B125" s="46" t="n">
        <v>3</v>
      </c>
      <c r="C125" s="46" t="n">
        <v>2</v>
      </c>
      <c r="D125" s="47" t="n">
        <v>6</v>
      </c>
      <c r="E125" s="48" t="n">
        <v>18</v>
      </c>
      <c r="F125" s="46" t="s">
        <v>53</v>
      </c>
      <c r="G125" s="46"/>
      <c r="H125" s="49"/>
      <c r="I125" s="50" t="s">
        <v>36</v>
      </c>
      <c r="J125" s="51"/>
      <c r="K125" s="52" t="n">
        <v>82870409</v>
      </c>
      <c r="L125" s="59" t="n">
        <v>65527118</v>
      </c>
      <c r="M125" s="52"/>
      <c r="N125" s="52"/>
      <c r="O125" s="52" t="n">
        <f aca="false">+K125+L125+M125+N125</f>
        <v>148397527</v>
      </c>
      <c r="P125" s="52" t="n">
        <v>7281307</v>
      </c>
      <c r="Q125" s="52"/>
      <c r="R125" s="52"/>
      <c r="S125" s="52" t="n">
        <f aca="false">SUM(P125:R125)</f>
        <v>7281307</v>
      </c>
      <c r="T125" s="52" t="n">
        <f aca="false">+O125+S125</f>
        <v>155678834</v>
      </c>
      <c r="U125" s="53" t="n">
        <f aca="false">+O125/T125*100</f>
        <v>95.3228664341101</v>
      </c>
      <c r="V125" s="54" t="n">
        <f aca="false">+S125/T125*100</f>
        <v>4.67713356588989</v>
      </c>
    </row>
    <row r="126" customFormat="false" ht="27" hidden="false" customHeight="false" outlineLevel="0" collapsed="false">
      <c r="B126" s="46" t="n">
        <v>3</v>
      </c>
      <c r="C126" s="46" t="n">
        <v>2</v>
      </c>
      <c r="D126" s="47" t="n">
        <v>6</v>
      </c>
      <c r="E126" s="48" t="n">
        <v>18</v>
      </c>
      <c r="F126" s="46" t="s">
        <v>53</v>
      </c>
      <c r="G126" s="46"/>
      <c r="H126" s="49"/>
      <c r="I126" s="50" t="s">
        <v>37</v>
      </c>
      <c r="J126" s="51"/>
      <c r="K126" s="52" t="n">
        <v>82870409</v>
      </c>
      <c r="L126" s="52" t="n">
        <v>65147914</v>
      </c>
      <c r="M126" s="52"/>
      <c r="N126" s="52"/>
      <c r="O126" s="52" t="n">
        <f aca="false">+K126+L126+M126+N126</f>
        <v>148018323</v>
      </c>
      <c r="P126" s="52" t="n">
        <v>7281307</v>
      </c>
      <c r="Q126" s="52"/>
      <c r="R126" s="52"/>
      <c r="S126" s="52" t="n">
        <f aca="false">SUM(P126:R126)</f>
        <v>7281307</v>
      </c>
      <c r="T126" s="52" t="n">
        <f aca="false">+O126+S126</f>
        <v>155299630</v>
      </c>
      <c r="U126" s="53" t="n">
        <f aca="false">+O126/T126*100</f>
        <v>95.3114460092403</v>
      </c>
      <c r="V126" s="54" t="n">
        <f aca="false">+S126/T126*100</f>
        <v>4.68855399075967</v>
      </c>
    </row>
    <row r="127" customFormat="false" ht="27" hidden="false" customHeight="false" outlineLevel="0" collapsed="false">
      <c r="B127" s="46" t="n">
        <v>3</v>
      </c>
      <c r="C127" s="46" t="n">
        <v>2</v>
      </c>
      <c r="D127" s="47" t="n">
        <v>6</v>
      </c>
      <c r="E127" s="48" t="n">
        <v>18</v>
      </c>
      <c r="F127" s="46" t="s">
        <v>53</v>
      </c>
      <c r="G127" s="46"/>
      <c r="H127" s="49"/>
      <c r="I127" s="50" t="s">
        <v>31</v>
      </c>
      <c r="J127" s="51"/>
      <c r="K127" s="56" t="n">
        <f aca="false">+K126/K123*100</f>
        <v>88.0717279734407</v>
      </c>
      <c r="L127" s="56" t="n">
        <f aca="false">+L126/L123*100</f>
        <v>66.8701706245752</v>
      </c>
      <c r="M127" s="52"/>
      <c r="N127" s="52"/>
      <c r="O127" s="56" t="n">
        <f aca="false">+O126/O123*100</f>
        <v>77.2866159947482</v>
      </c>
      <c r="P127" s="56" t="n">
        <f aca="false">+P126/P123*100</f>
        <v>18.8883591470708</v>
      </c>
      <c r="Q127" s="52"/>
      <c r="R127" s="52"/>
      <c r="S127" s="56" t="n">
        <f aca="false">+S126/S123*100</f>
        <v>18.8883591470708</v>
      </c>
      <c r="T127" s="56" t="n">
        <f aca="false">+T126/T123*100</f>
        <v>67.5016570544455</v>
      </c>
      <c r="U127" s="53"/>
      <c r="V127" s="53"/>
    </row>
    <row r="128" customFormat="false" ht="27" hidden="false" customHeight="false" outlineLevel="0" collapsed="false">
      <c r="B128" s="46" t="n">
        <v>3</v>
      </c>
      <c r="C128" s="46" t="n">
        <v>2</v>
      </c>
      <c r="D128" s="47" t="n">
        <v>6</v>
      </c>
      <c r="E128" s="48" t="n">
        <v>18</v>
      </c>
      <c r="F128" s="46" t="s">
        <v>53</v>
      </c>
      <c r="G128" s="46"/>
      <c r="H128" s="49"/>
      <c r="I128" s="50" t="s">
        <v>32</v>
      </c>
      <c r="J128" s="51"/>
      <c r="K128" s="56" t="n">
        <f aca="false">+K126/K124*100</f>
        <v>94.3755211582565</v>
      </c>
      <c r="L128" s="56" t="n">
        <f aca="false">+L126/L124*100</f>
        <v>66.8701706245752</v>
      </c>
      <c r="M128" s="52"/>
      <c r="N128" s="52"/>
      <c r="O128" s="56" t="n">
        <f aca="false">+O126/O124*100</f>
        <v>79.9089611648792</v>
      </c>
      <c r="P128" s="56" t="n">
        <f aca="false">+P126/P124*100</f>
        <v>51.1539323498273</v>
      </c>
      <c r="Q128" s="52"/>
      <c r="R128" s="52"/>
      <c r="S128" s="56" t="n">
        <f aca="false">+S126/S124*100</f>
        <v>51.1539323498273</v>
      </c>
      <c r="T128" s="56" t="n">
        <f aca="false">+T126/T124*100</f>
        <v>77.8569897246627</v>
      </c>
      <c r="U128" s="53"/>
      <c r="V128" s="53"/>
    </row>
    <row r="129" customFormat="false" ht="27" hidden="false" customHeight="false" outlineLevel="0" collapsed="false">
      <c r="B129" s="46"/>
      <c r="C129" s="46"/>
      <c r="D129" s="47"/>
      <c r="E129" s="48"/>
      <c r="F129" s="46"/>
      <c r="G129" s="46"/>
      <c r="H129" s="49"/>
      <c r="I129" s="50"/>
      <c r="J129" s="51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3"/>
      <c r="V129" s="53"/>
    </row>
    <row r="130" customFormat="false" ht="54" hidden="false" customHeight="false" outlineLevel="0" collapsed="false">
      <c r="B130" s="46" t="n">
        <v>3</v>
      </c>
      <c r="C130" s="46" t="n">
        <v>2</v>
      </c>
      <c r="D130" s="47" t="n">
        <v>6</v>
      </c>
      <c r="E130" s="48" t="n">
        <v>18</v>
      </c>
      <c r="F130" s="46" t="s">
        <v>53</v>
      </c>
      <c r="G130" s="46" t="s">
        <v>44</v>
      </c>
      <c r="H130" s="49"/>
      <c r="I130" s="50" t="s">
        <v>45</v>
      </c>
      <c r="J130" s="51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3"/>
      <c r="V130" s="53"/>
    </row>
    <row r="131" customFormat="false" ht="27" hidden="false" customHeight="false" outlineLevel="0" collapsed="false">
      <c r="B131" s="46" t="n">
        <v>3</v>
      </c>
      <c r="C131" s="46" t="n">
        <v>2</v>
      </c>
      <c r="D131" s="47" t="n">
        <v>6</v>
      </c>
      <c r="E131" s="48" t="n">
        <v>18</v>
      </c>
      <c r="F131" s="46" t="s">
        <v>53</v>
      </c>
      <c r="G131" s="46" t="s">
        <v>44</v>
      </c>
      <c r="H131" s="49"/>
      <c r="I131" s="50" t="s">
        <v>34</v>
      </c>
      <c r="J131" s="51"/>
      <c r="K131" s="52" t="n">
        <f aca="false">+K115</f>
        <v>94094224</v>
      </c>
      <c r="L131" s="52" t="n">
        <f aca="false">+L115</f>
        <v>97424477</v>
      </c>
      <c r="M131" s="52"/>
      <c r="N131" s="52"/>
      <c r="O131" s="52" t="n">
        <f aca="false">+O115</f>
        <v>191518701</v>
      </c>
      <c r="P131" s="52" t="n">
        <f aca="false">+P115</f>
        <v>69761922</v>
      </c>
      <c r="Q131" s="52"/>
      <c r="R131" s="52"/>
      <c r="S131" s="52" t="n">
        <f aca="false">SUM(P131:R131)</f>
        <v>69761922</v>
      </c>
      <c r="T131" s="52" t="n">
        <f aca="false">+O131+S131</f>
        <v>261280623</v>
      </c>
      <c r="U131" s="53" t="n">
        <f aca="false">+O131/T131*100</f>
        <v>73.3000016614321</v>
      </c>
      <c r="V131" s="54" t="n">
        <f aca="false">+S131/T131*100</f>
        <v>26.699998338568</v>
      </c>
    </row>
    <row r="132" customFormat="false" ht="27" hidden="false" customHeight="false" outlineLevel="0" collapsed="false">
      <c r="B132" s="46" t="n">
        <v>3</v>
      </c>
      <c r="C132" s="46" t="n">
        <v>2</v>
      </c>
      <c r="D132" s="47" t="n">
        <v>6</v>
      </c>
      <c r="E132" s="48" t="n">
        <v>18</v>
      </c>
      <c r="F132" s="46" t="s">
        <v>53</v>
      </c>
      <c r="G132" s="46" t="s">
        <v>44</v>
      </c>
      <c r="H132" s="49"/>
      <c r="I132" s="50" t="s">
        <v>35</v>
      </c>
      <c r="J132" s="51"/>
      <c r="K132" s="52" t="n">
        <f aca="false">+K116</f>
        <v>87809220</v>
      </c>
      <c r="L132" s="52" t="n">
        <f aca="false">+L116</f>
        <v>97424477</v>
      </c>
      <c r="M132" s="52"/>
      <c r="N132" s="52"/>
      <c r="O132" s="52" t="n">
        <f aca="false">+O116</f>
        <v>185233697</v>
      </c>
      <c r="P132" s="52" t="n">
        <f aca="false">+P116</f>
        <v>42234110</v>
      </c>
      <c r="Q132" s="52"/>
      <c r="R132" s="52"/>
      <c r="S132" s="52" t="n">
        <f aca="false">SUM(P132:R132)</f>
        <v>42234110</v>
      </c>
      <c r="T132" s="52" t="n">
        <f aca="false">+O132+S132</f>
        <v>227467807</v>
      </c>
      <c r="U132" s="53" t="n">
        <f aca="false">+O132/T132*100</f>
        <v>81.4329286605379</v>
      </c>
      <c r="V132" s="54" t="n">
        <f aca="false">+S132/T132*100</f>
        <v>18.5670713394621</v>
      </c>
    </row>
    <row r="133" customFormat="false" ht="27" hidden="false" customHeight="false" outlineLevel="0" collapsed="false">
      <c r="B133" s="46" t="n">
        <v>3</v>
      </c>
      <c r="C133" s="46" t="n">
        <v>2</v>
      </c>
      <c r="D133" s="47" t="n">
        <v>6</v>
      </c>
      <c r="E133" s="48" t="n">
        <v>18</v>
      </c>
      <c r="F133" s="46" t="s">
        <v>53</v>
      </c>
      <c r="G133" s="46" t="s">
        <v>44</v>
      </c>
      <c r="H133" s="49"/>
      <c r="I133" s="50" t="s">
        <v>36</v>
      </c>
      <c r="J133" s="51"/>
      <c r="K133" s="52" t="n">
        <f aca="false">+K117</f>
        <v>82870409</v>
      </c>
      <c r="L133" s="52" t="n">
        <f aca="false">+L117</f>
        <v>65527118</v>
      </c>
      <c r="M133" s="52"/>
      <c r="N133" s="52"/>
      <c r="O133" s="52" t="n">
        <f aca="false">+O117</f>
        <v>148397527</v>
      </c>
      <c r="P133" s="52" t="n">
        <f aca="false">+P117</f>
        <v>29805875</v>
      </c>
      <c r="Q133" s="52"/>
      <c r="R133" s="52"/>
      <c r="S133" s="52" t="n">
        <f aca="false">SUM(P133:R133)</f>
        <v>29805875</v>
      </c>
      <c r="T133" s="52" t="n">
        <f aca="false">+O133+S133</f>
        <v>178203402</v>
      </c>
      <c r="U133" s="53" t="n">
        <f aca="false">+O133/T133*100</f>
        <v>83.2742390630679</v>
      </c>
      <c r="V133" s="54" t="n">
        <f aca="false">+S133/T133*100</f>
        <v>16.7257609369321</v>
      </c>
    </row>
    <row r="134" customFormat="false" ht="27" hidden="false" customHeight="false" outlineLevel="0" collapsed="false">
      <c r="B134" s="46" t="n">
        <v>3</v>
      </c>
      <c r="C134" s="46" t="n">
        <v>2</v>
      </c>
      <c r="D134" s="47" t="n">
        <v>6</v>
      </c>
      <c r="E134" s="48" t="n">
        <v>18</v>
      </c>
      <c r="F134" s="46" t="s">
        <v>53</v>
      </c>
      <c r="G134" s="46" t="s">
        <v>44</v>
      </c>
      <c r="H134" s="49"/>
      <c r="I134" s="50" t="s">
        <v>37</v>
      </c>
      <c r="J134" s="51"/>
      <c r="K134" s="52" t="n">
        <f aca="false">+K118</f>
        <v>82870409</v>
      </c>
      <c r="L134" s="52" t="n">
        <f aca="false">+L118</f>
        <v>65147914</v>
      </c>
      <c r="M134" s="52"/>
      <c r="N134" s="52"/>
      <c r="O134" s="52" t="n">
        <f aca="false">+O118</f>
        <v>148018323</v>
      </c>
      <c r="P134" s="52" t="n">
        <f aca="false">+P118</f>
        <v>29805875</v>
      </c>
      <c r="Q134" s="52"/>
      <c r="R134" s="52"/>
      <c r="S134" s="52" t="n">
        <f aca="false">SUM(P134:R134)</f>
        <v>29805875</v>
      </c>
      <c r="T134" s="52" t="n">
        <f aca="false">+O134+S134</f>
        <v>177824198</v>
      </c>
      <c r="U134" s="53" t="n">
        <f aca="false">+O134/T134*100</f>
        <v>83.238571951833</v>
      </c>
      <c r="V134" s="54" t="n">
        <f aca="false">+S134/T134*100</f>
        <v>16.761428048167</v>
      </c>
    </row>
    <row r="135" customFormat="false" ht="27" hidden="false" customHeight="false" outlineLevel="0" collapsed="false">
      <c r="B135" s="46" t="n">
        <v>3</v>
      </c>
      <c r="C135" s="46" t="n">
        <v>2</v>
      </c>
      <c r="D135" s="47" t="n">
        <v>6</v>
      </c>
      <c r="E135" s="48" t="n">
        <v>18</v>
      </c>
      <c r="F135" s="46" t="s">
        <v>53</v>
      </c>
      <c r="G135" s="46" t="s">
        <v>44</v>
      </c>
      <c r="H135" s="49"/>
      <c r="I135" s="50" t="s">
        <v>31</v>
      </c>
      <c r="J135" s="51"/>
      <c r="K135" s="56" t="n">
        <f aca="false">+K134/K131*100</f>
        <v>88.0717279734407</v>
      </c>
      <c r="L135" s="56" t="n">
        <f aca="false">+L134/L131*100</f>
        <v>66.8701706245752</v>
      </c>
      <c r="M135" s="52"/>
      <c r="N135" s="52"/>
      <c r="O135" s="56" t="n">
        <f aca="false">+O134/O131*100</f>
        <v>77.2866159947482</v>
      </c>
      <c r="P135" s="56" t="n">
        <f aca="false">+P134/P131*100</f>
        <v>42.7251344938576</v>
      </c>
      <c r="Q135" s="52"/>
      <c r="R135" s="52"/>
      <c r="S135" s="56" t="n">
        <f aca="false">+S134/S131*100</f>
        <v>42.7251344938576</v>
      </c>
      <c r="T135" s="56" t="n">
        <f aca="false">+T134/T131*100</f>
        <v>68.0587010082259</v>
      </c>
      <c r="U135" s="53"/>
      <c r="V135" s="53"/>
    </row>
    <row r="136" customFormat="false" ht="27" hidden="false" customHeight="false" outlineLevel="0" collapsed="false">
      <c r="B136" s="46" t="n">
        <v>3</v>
      </c>
      <c r="C136" s="46" t="n">
        <v>2</v>
      </c>
      <c r="D136" s="47" t="n">
        <v>6</v>
      </c>
      <c r="E136" s="48" t="n">
        <v>18</v>
      </c>
      <c r="F136" s="46" t="s">
        <v>53</v>
      </c>
      <c r="G136" s="46" t="s">
        <v>44</v>
      </c>
      <c r="H136" s="49"/>
      <c r="I136" s="50" t="s">
        <v>32</v>
      </c>
      <c r="J136" s="51"/>
      <c r="K136" s="56" t="n">
        <f aca="false">+K134/K132*100</f>
        <v>94.3755211582565</v>
      </c>
      <c r="L136" s="56" t="n">
        <f aca="false">+L134/L132*100</f>
        <v>66.8701706245752</v>
      </c>
      <c r="M136" s="52"/>
      <c r="N136" s="52"/>
      <c r="O136" s="56" t="n">
        <f aca="false">+O134/O132*100</f>
        <v>79.9089611648792</v>
      </c>
      <c r="P136" s="56" t="n">
        <f aca="false">+P134/P132*100</f>
        <v>70.572991830537</v>
      </c>
      <c r="Q136" s="52"/>
      <c r="R136" s="52"/>
      <c r="S136" s="56" t="n">
        <f aca="false">+S134/S132*100</f>
        <v>70.572991830537</v>
      </c>
      <c r="T136" s="56" t="n">
        <f aca="false">+T134/T132*100</f>
        <v>78.1755450783416</v>
      </c>
      <c r="U136" s="53"/>
      <c r="V136" s="53"/>
    </row>
    <row r="137" customFormat="false" ht="27" hidden="false" customHeight="false" outlineLevel="0" collapsed="false">
      <c r="B137" s="46"/>
      <c r="C137" s="46"/>
      <c r="D137" s="47"/>
      <c r="E137" s="48"/>
      <c r="F137" s="46"/>
      <c r="G137" s="46"/>
      <c r="H137" s="49"/>
      <c r="I137" s="50"/>
      <c r="J137" s="51"/>
      <c r="K137" s="56"/>
      <c r="L137" s="56"/>
      <c r="M137" s="52"/>
      <c r="N137" s="52"/>
      <c r="O137" s="56"/>
      <c r="P137" s="52"/>
      <c r="Q137" s="52"/>
      <c r="R137" s="52"/>
      <c r="S137" s="52"/>
      <c r="T137" s="56"/>
      <c r="U137" s="53"/>
      <c r="V137" s="53"/>
    </row>
    <row r="138" customFormat="false" ht="27" hidden="false" customHeight="false" outlineLevel="0" collapsed="false">
      <c r="B138" s="46" t="n">
        <v>3</v>
      </c>
      <c r="C138" s="46" t="n">
        <v>2</v>
      </c>
      <c r="D138" s="47" t="n">
        <v>6</v>
      </c>
      <c r="E138" s="48" t="n">
        <v>18</v>
      </c>
      <c r="F138" s="46" t="s">
        <v>55</v>
      </c>
      <c r="G138" s="46"/>
      <c r="H138" s="49"/>
      <c r="I138" s="50" t="s">
        <v>56</v>
      </c>
      <c r="J138" s="51"/>
      <c r="K138" s="56"/>
      <c r="L138" s="56"/>
      <c r="M138" s="52"/>
      <c r="N138" s="52"/>
      <c r="O138" s="56"/>
      <c r="P138" s="52"/>
      <c r="Q138" s="52"/>
      <c r="R138" s="52"/>
      <c r="S138" s="52"/>
      <c r="T138" s="56"/>
      <c r="U138" s="53"/>
      <c r="V138" s="53"/>
    </row>
    <row r="139" customFormat="false" ht="27" hidden="false" customHeight="false" outlineLevel="0" collapsed="false">
      <c r="B139" s="46" t="n">
        <v>3</v>
      </c>
      <c r="C139" s="46" t="n">
        <v>2</v>
      </c>
      <c r="D139" s="47" t="n">
        <v>6</v>
      </c>
      <c r="E139" s="48" t="n">
        <v>18</v>
      </c>
      <c r="F139" s="46" t="s">
        <v>55</v>
      </c>
      <c r="G139" s="46"/>
      <c r="H139" s="49"/>
      <c r="I139" s="50" t="s">
        <v>34</v>
      </c>
      <c r="J139" s="51"/>
      <c r="K139" s="56"/>
      <c r="L139" s="56"/>
      <c r="M139" s="52"/>
      <c r="N139" s="52"/>
      <c r="O139" s="60"/>
      <c r="P139" s="52" t="n">
        <v>31212745</v>
      </c>
      <c r="Q139" s="52"/>
      <c r="R139" s="52"/>
      <c r="S139" s="52" t="n">
        <f aca="false">SUM(P139:R139)</f>
        <v>31212745</v>
      </c>
      <c r="T139" s="52" t="n">
        <f aca="false">+O139+S139</f>
        <v>31212745</v>
      </c>
      <c r="U139" s="53" t="n">
        <f aca="false">+O139/T139*100</f>
        <v>0</v>
      </c>
      <c r="V139" s="54" t="n">
        <f aca="false">+S139/T139*100</f>
        <v>100</v>
      </c>
    </row>
    <row r="140" customFormat="false" ht="27" hidden="false" customHeight="false" outlineLevel="0" collapsed="false">
      <c r="B140" s="46" t="n">
        <v>3</v>
      </c>
      <c r="C140" s="46" t="n">
        <v>2</v>
      </c>
      <c r="D140" s="47" t="n">
        <v>6</v>
      </c>
      <c r="E140" s="48" t="n">
        <v>18</v>
      </c>
      <c r="F140" s="46" t="s">
        <v>55</v>
      </c>
      <c r="G140" s="46"/>
      <c r="H140" s="49"/>
      <c r="I140" s="50" t="s">
        <v>35</v>
      </c>
      <c r="J140" s="51"/>
      <c r="K140" s="56"/>
      <c r="L140" s="56"/>
      <c r="M140" s="52"/>
      <c r="N140" s="52"/>
      <c r="O140" s="60"/>
      <c r="P140" s="52" t="n">
        <v>28000000</v>
      </c>
      <c r="Q140" s="52"/>
      <c r="R140" s="52"/>
      <c r="S140" s="52" t="n">
        <f aca="false">SUM(P140:R140)</f>
        <v>28000000</v>
      </c>
      <c r="T140" s="52" t="n">
        <f aca="false">+O140+S140</f>
        <v>28000000</v>
      </c>
      <c r="U140" s="53" t="n">
        <f aca="false">+O140/T140*100</f>
        <v>0</v>
      </c>
      <c r="V140" s="54" t="n">
        <f aca="false">+S140/T140*100</f>
        <v>100</v>
      </c>
    </row>
    <row r="141" customFormat="false" ht="27" hidden="false" customHeight="false" outlineLevel="0" collapsed="false">
      <c r="B141" s="46" t="n">
        <v>3</v>
      </c>
      <c r="C141" s="46" t="n">
        <v>2</v>
      </c>
      <c r="D141" s="47" t="n">
        <v>6</v>
      </c>
      <c r="E141" s="48" t="n">
        <v>18</v>
      </c>
      <c r="F141" s="46" t="s">
        <v>55</v>
      </c>
      <c r="G141" s="46"/>
      <c r="H141" s="49"/>
      <c r="I141" s="50" t="s">
        <v>36</v>
      </c>
      <c r="J141" s="51"/>
      <c r="K141" s="56"/>
      <c r="L141" s="56"/>
      <c r="M141" s="52"/>
      <c r="N141" s="52"/>
      <c r="O141" s="60"/>
      <c r="P141" s="52" t="n">
        <v>22524568</v>
      </c>
      <c r="Q141" s="52"/>
      <c r="R141" s="52"/>
      <c r="S141" s="52" t="n">
        <f aca="false">SUM(P141:R141)</f>
        <v>22524568</v>
      </c>
      <c r="T141" s="52" t="n">
        <f aca="false">+O141+S141</f>
        <v>22524568</v>
      </c>
      <c r="U141" s="53" t="n">
        <f aca="false">+O141/T141*100</f>
        <v>0</v>
      </c>
      <c r="V141" s="54" t="n">
        <f aca="false">+S141/T141*100</f>
        <v>100</v>
      </c>
    </row>
    <row r="142" customFormat="false" ht="27" hidden="false" customHeight="false" outlineLevel="0" collapsed="false">
      <c r="B142" s="46" t="n">
        <v>3</v>
      </c>
      <c r="C142" s="46" t="n">
        <v>2</v>
      </c>
      <c r="D142" s="47" t="n">
        <v>6</v>
      </c>
      <c r="E142" s="48" t="n">
        <v>18</v>
      </c>
      <c r="F142" s="46" t="s">
        <v>55</v>
      </c>
      <c r="G142" s="46"/>
      <c r="H142" s="49"/>
      <c r="I142" s="50" t="s">
        <v>37</v>
      </c>
      <c r="J142" s="51"/>
      <c r="K142" s="56"/>
      <c r="L142" s="56"/>
      <c r="M142" s="52"/>
      <c r="N142" s="52"/>
      <c r="O142" s="60"/>
      <c r="P142" s="52" t="n">
        <v>22524568</v>
      </c>
      <c r="Q142" s="52"/>
      <c r="R142" s="52"/>
      <c r="S142" s="52" t="n">
        <f aca="false">SUM(P142:R142)</f>
        <v>22524568</v>
      </c>
      <c r="T142" s="52" t="n">
        <f aca="false">+O142+S142</f>
        <v>22524568</v>
      </c>
      <c r="U142" s="53" t="n">
        <f aca="false">+O142/T142*100</f>
        <v>0</v>
      </c>
      <c r="V142" s="54" t="n">
        <f aca="false">+S142/T142*100</f>
        <v>100</v>
      </c>
    </row>
    <row r="143" customFormat="false" ht="27" hidden="false" customHeight="false" outlineLevel="0" collapsed="false">
      <c r="B143" s="46" t="n">
        <v>3</v>
      </c>
      <c r="C143" s="46" t="n">
        <v>2</v>
      </c>
      <c r="D143" s="47" t="n">
        <v>6</v>
      </c>
      <c r="E143" s="48" t="n">
        <v>18</v>
      </c>
      <c r="F143" s="46" t="s">
        <v>55</v>
      </c>
      <c r="G143" s="46"/>
      <c r="H143" s="49"/>
      <c r="I143" s="50" t="s">
        <v>31</v>
      </c>
      <c r="J143" s="51"/>
      <c r="K143" s="56"/>
      <c r="L143" s="56"/>
      <c r="M143" s="52"/>
      <c r="N143" s="52"/>
      <c r="O143" s="56"/>
      <c r="P143" s="56" t="n">
        <f aca="false">+P142/P139*100</f>
        <v>72.1646494084388</v>
      </c>
      <c r="Q143" s="52"/>
      <c r="R143" s="52"/>
      <c r="S143" s="56" t="n">
        <f aca="false">+S142/S139*100</f>
        <v>72.1646494084388</v>
      </c>
      <c r="T143" s="56" t="n">
        <f aca="false">+T142/T139*100</f>
        <v>72.1646494084388</v>
      </c>
      <c r="U143" s="53"/>
      <c r="V143" s="53"/>
    </row>
    <row r="144" customFormat="false" ht="27" hidden="false" customHeight="false" outlineLevel="0" collapsed="false">
      <c r="B144" s="46" t="n">
        <v>3</v>
      </c>
      <c r="C144" s="46" t="n">
        <v>2</v>
      </c>
      <c r="D144" s="47" t="n">
        <v>6</v>
      </c>
      <c r="E144" s="48" t="n">
        <v>18</v>
      </c>
      <c r="F144" s="46" t="s">
        <v>55</v>
      </c>
      <c r="G144" s="46"/>
      <c r="H144" s="49"/>
      <c r="I144" s="50" t="s">
        <v>32</v>
      </c>
      <c r="J144" s="51"/>
      <c r="K144" s="56"/>
      <c r="L144" s="56"/>
      <c r="M144" s="52"/>
      <c r="N144" s="52"/>
      <c r="O144" s="56"/>
      <c r="P144" s="56" t="n">
        <f aca="false">+P142/P140*100</f>
        <v>80.4448857142857</v>
      </c>
      <c r="Q144" s="52"/>
      <c r="R144" s="52"/>
      <c r="S144" s="56" t="n">
        <f aca="false">+S142/S140*100</f>
        <v>80.4448857142857</v>
      </c>
      <c r="T144" s="56" t="n">
        <f aca="false">+T142/T140*100</f>
        <v>80.4448857142857</v>
      </c>
      <c r="U144" s="53"/>
      <c r="V144" s="53"/>
    </row>
    <row r="145" customFormat="false" ht="27" hidden="false" customHeight="false" outlineLevel="0" collapsed="false">
      <c r="B145" s="46"/>
      <c r="C145" s="46"/>
      <c r="D145" s="47"/>
      <c r="E145" s="48"/>
      <c r="F145" s="46"/>
      <c r="G145" s="46"/>
      <c r="H145" s="49"/>
      <c r="I145" s="50"/>
      <c r="J145" s="51"/>
      <c r="K145" s="56"/>
      <c r="L145" s="56"/>
      <c r="M145" s="52"/>
      <c r="N145" s="52"/>
      <c r="O145" s="56"/>
      <c r="P145" s="52"/>
      <c r="Q145" s="52"/>
      <c r="R145" s="52"/>
      <c r="S145" s="52"/>
      <c r="T145" s="56"/>
      <c r="U145" s="53"/>
      <c r="V145" s="53"/>
    </row>
    <row r="146" customFormat="false" ht="54" hidden="false" customHeight="false" outlineLevel="0" collapsed="false">
      <c r="B146" s="46" t="n">
        <v>3</v>
      </c>
      <c r="C146" s="46" t="n">
        <v>2</v>
      </c>
      <c r="D146" s="47" t="n">
        <v>6</v>
      </c>
      <c r="E146" s="48" t="n">
        <v>18</v>
      </c>
      <c r="F146" s="46" t="s">
        <v>55</v>
      </c>
      <c r="G146" s="46" t="s">
        <v>44</v>
      </c>
      <c r="H146" s="49"/>
      <c r="I146" s="50" t="s">
        <v>45</v>
      </c>
      <c r="J146" s="51"/>
      <c r="K146" s="56"/>
      <c r="L146" s="56"/>
      <c r="M146" s="52"/>
      <c r="N146" s="52"/>
      <c r="O146" s="56"/>
      <c r="P146" s="52"/>
      <c r="Q146" s="52"/>
      <c r="R146" s="52"/>
      <c r="S146" s="52"/>
      <c r="T146" s="56"/>
      <c r="U146" s="53"/>
      <c r="V146" s="53"/>
    </row>
    <row r="147" customFormat="false" ht="27" hidden="false" customHeight="false" outlineLevel="0" collapsed="false">
      <c r="B147" s="46" t="n">
        <v>3</v>
      </c>
      <c r="C147" s="46" t="n">
        <v>2</v>
      </c>
      <c r="D147" s="47" t="n">
        <v>6</v>
      </c>
      <c r="E147" s="48" t="n">
        <v>18</v>
      </c>
      <c r="F147" s="46" t="s">
        <v>55</v>
      </c>
      <c r="G147" s="46" t="s">
        <v>44</v>
      </c>
      <c r="H147" s="49"/>
      <c r="I147" s="50" t="s">
        <v>34</v>
      </c>
      <c r="J147" s="51"/>
      <c r="K147" s="56"/>
      <c r="L147" s="56"/>
      <c r="M147" s="52"/>
      <c r="N147" s="52"/>
      <c r="O147" s="52"/>
      <c r="P147" s="52" t="n">
        <f aca="false">+P139</f>
        <v>31212745</v>
      </c>
      <c r="Q147" s="52"/>
      <c r="R147" s="52"/>
      <c r="S147" s="52" t="n">
        <f aca="false">SUM(P147:R147)</f>
        <v>31212745</v>
      </c>
      <c r="T147" s="52" t="n">
        <f aca="false">+O147+S147</f>
        <v>31212745</v>
      </c>
      <c r="U147" s="53" t="n">
        <f aca="false">+O147/T147*100</f>
        <v>0</v>
      </c>
      <c r="V147" s="54" t="n">
        <f aca="false">+S147/T147*100</f>
        <v>100</v>
      </c>
    </row>
    <row r="148" customFormat="false" ht="27" hidden="false" customHeight="false" outlineLevel="0" collapsed="false">
      <c r="B148" s="46" t="n">
        <v>3</v>
      </c>
      <c r="C148" s="46" t="n">
        <v>2</v>
      </c>
      <c r="D148" s="47" t="n">
        <v>6</v>
      </c>
      <c r="E148" s="48" t="n">
        <v>18</v>
      </c>
      <c r="F148" s="46" t="s">
        <v>55</v>
      </c>
      <c r="G148" s="46" t="s">
        <v>44</v>
      </c>
      <c r="H148" s="49"/>
      <c r="I148" s="50" t="s">
        <v>35</v>
      </c>
      <c r="J148" s="51"/>
      <c r="K148" s="56"/>
      <c r="L148" s="56"/>
      <c r="M148" s="52"/>
      <c r="N148" s="52"/>
      <c r="O148" s="52"/>
      <c r="P148" s="52" t="n">
        <f aca="false">+P140</f>
        <v>28000000</v>
      </c>
      <c r="Q148" s="52"/>
      <c r="R148" s="52"/>
      <c r="S148" s="52" t="n">
        <f aca="false">SUM(P148:R148)</f>
        <v>28000000</v>
      </c>
      <c r="T148" s="52" t="n">
        <f aca="false">+O148+S148</f>
        <v>28000000</v>
      </c>
      <c r="U148" s="53" t="n">
        <f aca="false">+O148/T148*100</f>
        <v>0</v>
      </c>
      <c r="V148" s="54" t="n">
        <f aca="false">+S148/T148*100</f>
        <v>100</v>
      </c>
    </row>
    <row r="149" customFormat="false" ht="27" hidden="false" customHeight="false" outlineLevel="0" collapsed="false">
      <c r="B149" s="46" t="n">
        <v>3</v>
      </c>
      <c r="C149" s="46" t="n">
        <v>2</v>
      </c>
      <c r="D149" s="47" t="n">
        <v>6</v>
      </c>
      <c r="E149" s="48" t="n">
        <v>18</v>
      </c>
      <c r="F149" s="46" t="s">
        <v>55</v>
      </c>
      <c r="G149" s="46" t="s">
        <v>44</v>
      </c>
      <c r="H149" s="49"/>
      <c r="I149" s="50" t="s">
        <v>36</v>
      </c>
      <c r="J149" s="51"/>
      <c r="K149" s="56"/>
      <c r="L149" s="56"/>
      <c r="M149" s="52"/>
      <c r="N149" s="52"/>
      <c r="O149" s="52"/>
      <c r="P149" s="52" t="n">
        <f aca="false">+P141</f>
        <v>22524568</v>
      </c>
      <c r="Q149" s="52"/>
      <c r="R149" s="52"/>
      <c r="S149" s="52" t="n">
        <f aca="false">SUM(P149:R149)</f>
        <v>22524568</v>
      </c>
      <c r="T149" s="52" t="n">
        <f aca="false">+O149+S149</f>
        <v>22524568</v>
      </c>
      <c r="U149" s="53" t="n">
        <f aca="false">+O149/T149*100</f>
        <v>0</v>
      </c>
      <c r="V149" s="54" t="n">
        <f aca="false">+S149/T149*100</f>
        <v>100</v>
      </c>
    </row>
    <row r="150" customFormat="false" ht="27" hidden="false" customHeight="false" outlineLevel="0" collapsed="false">
      <c r="B150" s="46" t="n">
        <v>3</v>
      </c>
      <c r="C150" s="46" t="n">
        <v>2</v>
      </c>
      <c r="D150" s="47" t="n">
        <v>6</v>
      </c>
      <c r="E150" s="48" t="n">
        <v>18</v>
      </c>
      <c r="F150" s="46" t="s">
        <v>55</v>
      </c>
      <c r="G150" s="46" t="s">
        <v>44</v>
      </c>
      <c r="H150" s="49"/>
      <c r="I150" s="50" t="s">
        <v>37</v>
      </c>
      <c r="J150" s="51"/>
      <c r="K150" s="56"/>
      <c r="L150" s="56"/>
      <c r="M150" s="52"/>
      <c r="N150" s="52"/>
      <c r="O150" s="52"/>
      <c r="P150" s="52" t="n">
        <f aca="false">+P142</f>
        <v>22524568</v>
      </c>
      <c r="Q150" s="52"/>
      <c r="R150" s="52"/>
      <c r="S150" s="52" t="n">
        <f aca="false">SUM(P150:R150)</f>
        <v>22524568</v>
      </c>
      <c r="T150" s="52" t="n">
        <f aca="false">+O150+S150</f>
        <v>22524568</v>
      </c>
      <c r="U150" s="53" t="n">
        <f aca="false">+O150/T150*100</f>
        <v>0</v>
      </c>
      <c r="V150" s="54" t="n">
        <f aca="false">+S150/T150*100</f>
        <v>100</v>
      </c>
    </row>
    <row r="151" customFormat="false" ht="27" hidden="false" customHeight="false" outlineLevel="0" collapsed="false">
      <c r="B151" s="46" t="n">
        <v>3</v>
      </c>
      <c r="C151" s="46" t="n">
        <v>2</v>
      </c>
      <c r="D151" s="47" t="n">
        <v>6</v>
      </c>
      <c r="E151" s="48" t="n">
        <v>18</v>
      </c>
      <c r="F151" s="46" t="s">
        <v>55</v>
      </c>
      <c r="G151" s="46" t="s">
        <v>44</v>
      </c>
      <c r="H151" s="49"/>
      <c r="I151" s="50" t="s">
        <v>31</v>
      </c>
      <c r="J151" s="51"/>
      <c r="K151" s="56"/>
      <c r="L151" s="56"/>
      <c r="M151" s="52"/>
      <c r="N151" s="52"/>
      <c r="O151" s="56"/>
      <c r="P151" s="56" t="n">
        <f aca="false">+P150/P147*100</f>
        <v>72.1646494084388</v>
      </c>
      <c r="Q151" s="52"/>
      <c r="R151" s="52"/>
      <c r="S151" s="56" t="n">
        <f aca="false">+S150/S147*100</f>
        <v>72.1646494084388</v>
      </c>
      <c r="T151" s="56" t="n">
        <f aca="false">+T150/T147*100</f>
        <v>72.1646494084388</v>
      </c>
      <c r="U151" s="53"/>
      <c r="V151" s="53"/>
    </row>
    <row r="152" customFormat="false" ht="27" hidden="false" customHeight="false" outlineLevel="0" collapsed="false">
      <c r="B152" s="46" t="n">
        <v>3</v>
      </c>
      <c r="C152" s="46" t="n">
        <v>2</v>
      </c>
      <c r="D152" s="47" t="n">
        <v>6</v>
      </c>
      <c r="E152" s="48" t="n">
        <v>18</v>
      </c>
      <c r="F152" s="46" t="s">
        <v>55</v>
      </c>
      <c r="G152" s="46" t="s">
        <v>44</v>
      </c>
      <c r="H152" s="49"/>
      <c r="I152" s="50" t="s">
        <v>32</v>
      </c>
      <c r="J152" s="51"/>
      <c r="K152" s="56"/>
      <c r="L152" s="56"/>
      <c r="M152" s="52"/>
      <c r="N152" s="52"/>
      <c r="O152" s="56"/>
      <c r="P152" s="56" t="n">
        <f aca="false">+P150/P148*100</f>
        <v>80.4448857142857</v>
      </c>
      <c r="Q152" s="52"/>
      <c r="R152" s="52"/>
      <c r="S152" s="56" t="n">
        <f aca="false">+S150/S148*100</f>
        <v>80.4448857142857</v>
      </c>
      <c r="T152" s="56" t="n">
        <f aca="false">+T150/T148*100</f>
        <v>80.4448857142857</v>
      </c>
      <c r="U152" s="53"/>
      <c r="V152" s="53"/>
    </row>
    <row r="153" customFormat="false" ht="27" hidden="false" customHeight="false" outlineLevel="0" collapsed="false">
      <c r="B153" s="61"/>
      <c r="C153" s="61"/>
      <c r="D153" s="61"/>
      <c r="E153" s="61"/>
      <c r="F153" s="61"/>
      <c r="G153" s="62"/>
      <c r="H153" s="63"/>
      <c r="I153" s="64"/>
      <c r="J153" s="65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7"/>
      <c r="V153" s="67"/>
    </row>
    <row r="154" customFormat="false" ht="27" hidden="false" customHeight="false" outlineLevel="0" collapsed="false">
      <c r="B154" s="68" t="s">
        <v>57</v>
      </c>
      <c r="C154" s="69"/>
      <c r="D154" s="69"/>
      <c r="E154" s="69"/>
      <c r="F154" s="69"/>
      <c r="G154" s="70"/>
      <c r="H154" s="71"/>
      <c r="I154" s="72"/>
      <c r="J154" s="71"/>
      <c r="K154" s="73"/>
      <c r="L154" s="73"/>
    </row>
    <row r="155" customFormat="false" ht="27" hidden="false" customHeight="false" outlineLevel="0" collapsed="false">
      <c r="B155" s="74" t="s">
        <v>58</v>
      </c>
      <c r="C155" s="4"/>
      <c r="D155" s="4"/>
      <c r="E155" s="4"/>
      <c r="F155" s="4"/>
      <c r="G155" s="4"/>
      <c r="H155" s="4"/>
      <c r="I155" s="75"/>
      <c r="J155" s="4"/>
      <c r="K155" s="76"/>
      <c r="L155" s="76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9:40:23Z</cp:lastPrinted>
  <dcterms:modified xsi:type="dcterms:W3CDTF">2014-04-09T19:40:28Z</dcterms:modified>
  <cp:revision>0</cp:revision>
  <dc:subject/>
  <dc:title/>
</cp:coreProperties>
</file>