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102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4">
  <si>
    <t xml:space="preserve">CUENTA DE LA HACIENDA PÚBLICA FEDERAL DE 2013</t>
  </si>
  <si>
    <t xml:space="preserve">GASTO POR CATEGORÍA PROGRAMÁTICA</t>
  </si>
  <si>
    <t xml:space="preserve">FONDO DE GARANTÍA Y FOMENTO PARA LA AGRICULTURA, GANADERÍA Y AVICULTURA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*</t>
  </si>
  <si>
    <t xml:space="preserve">F</t>
  </si>
  <si>
    <t xml:space="preserve">Promoción y Fomento</t>
  </si>
  <si>
    <t xml:space="preserve">Créditos preferenciales para el fomento del sector agropecuario</t>
  </si>
  <si>
    <t xml:space="preserve">K</t>
  </si>
  <si>
    <t xml:space="preserve">Proyectos de Inversión</t>
  </si>
  <si>
    <t xml:space="preserve">Otros proyectos de infraestructura social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NOTA: Las sumas parciales y total pueden no coincidir debido al redondeo.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[$-409]h:mm"/>
    <numFmt numFmtId="170" formatCode="@"/>
    <numFmt numFmtId="171" formatCode="#"/>
    <numFmt numFmtId="172" formatCode="00#"/>
    <numFmt numFmtId="173" formatCode="#,##0_);\(#,##0\)"/>
    <numFmt numFmtId="174" formatCode="#,##0.0__"/>
    <numFmt numFmtId="175" formatCode="#,##0"/>
    <numFmt numFmtId="176" formatCode="0.0"/>
    <numFmt numFmtId="177" formatCode="#,##0.0"/>
    <numFmt numFmtId="178" formatCode="###\ ###\ ###\ ##0__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u val="single"/>
      <sz val="20"/>
      <name val="Soberana Sans"/>
      <family val="3"/>
    </font>
    <font>
      <sz val="19"/>
      <name val="Soberana Sans"/>
      <family val="3"/>
    </font>
    <font>
      <sz val="20"/>
      <color rgb="FF000000"/>
      <name val="Arial"/>
      <family val="2"/>
    </font>
    <font>
      <u val="single"/>
      <sz val="19"/>
      <color rgb="FF000000"/>
      <name val="Soberana Sans"/>
      <family val="3"/>
    </font>
    <font>
      <u val="single"/>
      <sz val="19"/>
      <name val="Soberana Sans"/>
      <family val="3"/>
    </font>
    <font>
      <sz val="19"/>
      <color rgb="FF0000FF"/>
      <name val="Soberana Sans"/>
      <family val="3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2"/>
  <sheetViews>
    <sheetView showFormulas="false" showGridLines="false" showRowColHeaders="true" showZeros="false" rightToLeft="false" tabSelected="true" showOutlineSymbols="false" defaultGridColor="true" view="normal" topLeftCell="A70" colorId="64" zoomScale="35" zoomScaleNormal="35" zoomScalePageLayoutView="40" workbookViewId="0">
      <selection pane="topLeft" activeCell="O85" activeCellId="0" sqref="O85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  <c r="U4" s="7"/>
    </row>
    <row r="5" customFormat="false" ht="30.75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4</v>
      </c>
      <c r="U5" s="7"/>
    </row>
    <row r="6" customFormat="false" ht="23.2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5" t="s">
        <v>6</v>
      </c>
      <c r="H7" s="16"/>
      <c r="I7" s="17" t="s">
        <v>7</v>
      </c>
      <c r="J7" s="17"/>
      <c r="K7" s="17"/>
      <c r="L7" s="17"/>
      <c r="M7" s="17"/>
      <c r="N7" s="17" t="s">
        <v>8</v>
      </c>
      <c r="O7" s="17"/>
      <c r="P7" s="17"/>
      <c r="Q7" s="17"/>
      <c r="R7" s="18" t="s">
        <v>9</v>
      </c>
      <c r="S7" s="18"/>
      <c r="T7" s="18"/>
      <c r="U7" s="1"/>
    </row>
    <row r="8" customFormat="false" ht="30.75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1.5" hidden="false" customHeight="true" outlineLevel="0" collapsed="false">
      <c r="A9" s="21"/>
      <c r="B9" s="22" t="s">
        <v>10</v>
      </c>
      <c r="C9" s="23" t="s">
        <v>11</v>
      </c>
      <c r="D9" s="23" t="s">
        <v>12</v>
      </c>
      <c r="E9" s="23" t="s">
        <v>13</v>
      </c>
      <c r="F9" s="24"/>
      <c r="G9" s="15"/>
      <c r="H9" s="25"/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16</v>
      </c>
      <c r="P9" s="18" t="s">
        <v>20</v>
      </c>
      <c r="Q9" s="17" t="s">
        <v>18</v>
      </c>
      <c r="R9" s="17" t="s">
        <v>21</v>
      </c>
      <c r="S9" s="26" t="s">
        <v>22</v>
      </c>
      <c r="T9" s="26"/>
      <c r="U9" s="1"/>
    </row>
    <row r="10" customFormat="false" ht="38.25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27" t="s">
        <v>23</v>
      </c>
      <c r="T10" s="27"/>
      <c r="U10" s="1"/>
    </row>
    <row r="11" customFormat="false" ht="23.25" hidden="false" customHeight="true" outlineLevel="0" collapsed="false">
      <c r="A11" s="21"/>
      <c r="B11" s="22"/>
      <c r="C11" s="23"/>
      <c r="D11" s="23"/>
      <c r="E11" s="23"/>
      <c r="F11" s="28"/>
      <c r="G11" s="15"/>
      <c r="H11" s="29"/>
      <c r="I11" s="17"/>
      <c r="J11" s="17"/>
      <c r="K11" s="17"/>
      <c r="L11" s="17"/>
      <c r="M11" s="17"/>
      <c r="N11" s="17"/>
      <c r="O11" s="17"/>
      <c r="P11" s="18"/>
      <c r="Q11" s="17"/>
      <c r="R11" s="17"/>
      <c r="S11" s="30" t="s">
        <v>24</v>
      </c>
      <c r="T11" s="30" t="s">
        <v>25</v>
      </c>
      <c r="U11" s="1"/>
    </row>
    <row r="12" customFormat="false" ht="23.25" hidden="false" customHeight="true" outlineLevel="0" collapsed="false">
      <c r="A12" s="1"/>
      <c r="B12" s="22"/>
      <c r="C12" s="23"/>
      <c r="D12" s="23"/>
      <c r="E12" s="23"/>
      <c r="F12" s="31"/>
      <c r="G12" s="15"/>
      <c r="H12" s="32"/>
      <c r="I12" s="17"/>
      <c r="J12" s="17"/>
      <c r="K12" s="17"/>
      <c r="L12" s="17"/>
      <c r="M12" s="17"/>
      <c r="N12" s="17"/>
      <c r="O12" s="17"/>
      <c r="P12" s="18"/>
      <c r="Q12" s="17"/>
      <c r="R12" s="17"/>
      <c r="S12" s="30"/>
      <c r="T12" s="30"/>
      <c r="U12" s="1"/>
    </row>
    <row r="13" customFormat="false" ht="27.95" hidden="false" customHeight="true" outlineLevel="0" collapsed="false">
      <c r="A13" s="1"/>
      <c r="B13" s="33" t="n">
        <v>1</v>
      </c>
      <c r="C13" s="34"/>
      <c r="D13" s="34"/>
      <c r="E13" s="35"/>
      <c r="F13" s="36"/>
      <c r="G13" s="37" t="s">
        <v>26</v>
      </c>
      <c r="H13" s="38"/>
      <c r="I13" s="39"/>
      <c r="J13" s="40"/>
      <c r="K13" s="39"/>
      <c r="L13" s="41"/>
      <c r="M13" s="40"/>
      <c r="N13" s="41"/>
      <c r="O13" s="40"/>
      <c r="P13" s="40"/>
      <c r="Q13" s="41"/>
      <c r="R13" s="41"/>
      <c r="S13" s="42"/>
      <c r="T13" s="42"/>
      <c r="U13" s="1"/>
    </row>
    <row r="14" s="51" customFormat="true" ht="27.95" hidden="false" customHeight="true" outlineLevel="0" collapsed="false">
      <c r="A14" s="1"/>
      <c r="B14" s="33" t="n">
        <v>1</v>
      </c>
      <c r="C14" s="33"/>
      <c r="D14" s="43"/>
      <c r="E14" s="44"/>
      <c r="F14" s="45"/>
      <c r="G14" s="46" t="s">
        <v>27</v>
      </c>
      <c r="H14" s="47"/>
      <c r="I14" s="48" t="n">
        <f aca="false">+I22+I62</f>
        <v>103716451</v>
      </c>
      <c r="J14" s="48" t="n">
        <f aca="false">+J22+J62</f>
        <v>102654958</v>
      </c>
      <c r="K14" s="48"/>
      <c r="L14" s="48"/>
      <c r="M14" s="48" t="n">
        <f aca="false">+I14+J14+K14+L14</f>
        <v>206371409</v>
      </c>
      <c r="N14" s="48" t="n">
        <f aca="false">+N22+N62</f>
        <v>69761922</v>
      </c>
      <c r="O14" s="48"/>
      <c r="P14" s="48"/>
      <c r="Q14" s="48" t="n">
        <f aca="false">SUM(N14:P14)</f>
        <v>69761922</v>
      </c>
      <c r="R14" s="48" t="n">
        <f aca="false">+M14+Q14</f>
        <v>276133331</v>
      </c>
      <c r="S14" s="49" t="n">
        <f aca="false">+M14/R14*100</f>
        <v>74.7361458512229</v>
      </c>
      <c r="T14" s="49" t="n">
        <f aca="false">+Q14/R14*100</f>
        <v>25.2638541487771</v>
      </c>
      <c r="U14" s="50"/>
    </row>
    <row r="15" s="51" customFormat="true" ht="27.95" hidden="false" customHeight="true" outlineLevel="0" collapsed="false">
      <c r="A15" s="1"/>
      <c r="B15" s="33" t="n">
        <v>1</v>
      </c>
      <c r="C15" s="33"/>
      <c r="D15" s="43"/>
      <c r="E15" s="44"/>
      <c r="F15" s="45"/>
      <c r="G15" s="46" t="s">
        <v>28</v>
      </c>
      <c r="H15" s="47"/>
      <c r="I15" s="48" t="n">
        <f aca="false">+I23+I63</f>
        <v>97291859</v>
      </c>
      <c r="J15" s="48" t="n">
        <f aca="false">+J23+J63</f>
        <v>102654958</v>
      </c>
      <c r="K15" s="48"/>
      <c r="L15" s="48"/>
      <c r="M15" s="48" t="n">
        <f aca="false">+I15+J15+K15+L15</f>
        <v>199946817</v>
      </c>
      <c r="N15" s="48" t="n">
        <f aca="false">+N23+N63</f>
        <v>42234110</v>
      </c>
      <c r="O15" s="48"/>
      <c r="P15" s="48"/>
      <c r="Q15" s="48" t="n">
        <f aca="false">SUM(N15:P15)</f>
        <v>42234110</v>
      </c>
      <c r="R15" s="48" t="n">
        <f aca="false">+M15+Q15</f>
        <v>242180927</v>
      </c>
      <c r="S15" s="49" t="n">
        <f aca="false">+M15/R15*100</f>
        <v>82.560926443229</v>
      </c>
      <c r="T15" s="49" t="n">
        <f aca="false">+Q15/R15*100</f>
        <v>17.4390735567711</v>
      </c>
      <c r="U15" s="50"/>
    </row>
    <row r="16" s="51" customFormat="true" ht="27.95" hidden="false" customHeight="true" outlineLevel="0" collapsed="false">
      <c r="A16" s="1"/>
      <c r="B16" s="33" t="n">
        <v>1</v>
      </c>
      <c r="C16" s="33"/>
      <c r="D16" s="43"/>
      <c r="E16" s="44"/>
      <c r="F16" s="45"/>
      <c r="G16" s="46" t="s">
        <v>29</v>
      </c>
      <c r="H16" s="47"/>
      <c r="I16" s="48" t="n">
        <f aca="false">+I24+I64</f>
        <v>91708004</v>
      </c>
      <c r="J16" s="48" t="n">
        <f aca="false">+J24+J64</f>
        <v>69320784</v>
      </c>
      <c r="K16" s="48"/>
      <c r="L16" s="48"/>
      <c r="M16" s="48" t="n">
        <f aca="false">+I16+J16+K16+L16</f>
        <v>161028788</v>
      </c>
      <c r="N16" s="48" t="n">
        <f aca="false">+N24+N64</f>
        <v>29805875</v>
      </c>
      <c r="O16" s="48"/>
      <c r="P16" s="48"/>
      <c r="Q16" s="48" t="n">
        <f aca="false">SUM(N16:P16)</f>
        <v>29805875</v>
      </c>
      <c r="R16" s="48" t="n">
        <f aca="false">+M16+Q16</f>
        <v>190834663</v>
      </c>
      <c r="S16" s="49" t="n">
        <f aca="false">+M16/R16*100</f>
        <v>84.3813096994858</v>
      </c>
      <c r="T16" s="49" t="n">
        <f aca="false">+Q16/R16*100</f>
        <v>15.6186903005142</v>
      </c>
      <c r="U16" s="50"/>
    </row>
    <row r="17" s="51" customFormat="true" ht="30" hidden="false" customHeight="true" outlineLevel="0" collapsed="false">
      <c r="A17" s="1"/>
      <c r="B17" s="33" t="n">
        <v>1</v>
      </c>
      <c r="C17" s="33"/>
      <c r="D17" s="43"/>
      <c r="E17" s="44"/>
      <c r="F17" s="45"/>
      <c r="G17" s="46" t="s">
        <v>30</v>
      </c>
      <c r="H17" s="47"/>
      <c r="I17" s="48" t="n">
        <f aca="false">+I25+I65</f>
        <v>91708004</v>
      </c>
      <c r="J17" s="48" t="n">
        <f aca="false">+J25+J65</f>
        <v>68941580</v>
      </c>
      <c r="K17" s="48"/>
      <c r="L17" s="48"/>
      <c r="M17" s="48" t="n">
        <f aca="false">+I17+J17+K17+L17</f>
        <v>160649584</v>
      </c>
      <c r="N17" s="48" t="n">
        <f aca="false">+N25+N65</f>
        <v>29805875</v>
      </c>
      <c r="O17" s="48"/>
      <c r="P17" s="48"/>
      <c r="Q17" s="48" t="n">
        <f aca="false">SUM(N17:P17)</f>
        <v>29805875</v>
      </c>
      <c r="R17" s="48" t="n">
        <f aca="false">+M17+Q17</f>
        <v>190455459</v>
      </c>
      <c r="S17" s="49" t="n">
        <f aca="false">+M17/R17*100</f>
        <v>84.3502122981941</v>
      </c>
      <c r="T17" s="49" t="n">
        <f aca="false">+Q17/R17*100</f>
        <v>15.6497877018059</v>
      </c>
      <c r="U17" s="50"/>
    </row>
    <row r="18" s="51" customFormat="true" ht="27.95" hidden="false" customHeight="true" outlineLevel="0" collapsed="false">
      <c r="A18" s="1"/>
      <c r="B18" s="33" t="n">
        <v>1</v>
      </c>
      <c r="C18" s="33"/>
      <c r="D18" s="43"/>
      <c r="E18" s="44"/>
      <c r="F18" s="45"/>
      <c r="G18" s="46" t="s">
        <v>31</v>
      </c>
      <c r="H18" s="47"/>
      <c r="I18" s="52" t="n">
        <f aca="false">+I17/I14*100</f>
        <v>88.4218492975623</v>
      </c>
      <c r="J18" s="52" t="n">
        <f aca="false">+J17/J14*100</f>
        <v>67.158548737607</v>
      </c>
      <c r="K18" s="53"/>
      <c r="L18" s="53"/>
      <c r="M18" s="52" t="n">
        <f aca="false">+M17/M14*100</f>
        <v>77.8448840265465</v>
      </c>
      <c r="N18" s="52" t="n">
        <f aca="false">+N17/N14*100</f>
        <v>42.7251344938576</v>
      </c>
      <c r="O18" s="53"/>
      <c r="P18" s="53"/>
      <c r="Q18" s="52" t="n">
        <f aca="false">+Q17/Q14*100</f>
        <v>42.7251344938576</v>
      </c>
      <c r="R18" s="52" t="n">
        <f aca="false">+R17/R14*100</f>
        <v>68.9722817271921</v>
      </c>
      <c r="S18" s="54"/>
      <c r="T18" s="54"/>
      <c r="U18" s="50"/>
    </row>
    <row r="19" s="51" customFormat="true" ht="27.95" hidden="false" customHeight="true" outlineLevel="0" collapsed="false">
      <c r="A19" s="1"/>
      <c r="B19" s="33" t="n">
        <v>1</v>
      </c>
      <c r="C19" s="33"/>
      <c r="D19" s="43"/>
      <c r="E19" s="44"/>
      <c r="F19" s="45"/>
      <c r="G19" s="46" t="s">
        <v>32</v>
      </c>
      <c r="H19" s="47"/>
      <c r="I19" s="52" t="n">
        <f aca="false">+I17/I15*100</f>
        <v>94.2607171274217</v>
      </c>
      <c r="J19" s="52" t="n">
        <f aca="false">+J17/J15*100</f>
        <v>67.158548737607</v>
      </c>
      <c r="K19" s="53"/>
      <c r="L19" s="53"/>
      <c r="M19" s="52" t="n">
        <f aca="false">+M17/M15*100</f>
        <v>80.3461572484047</v>
      </c>
      <c r="N19" s="52" t="n">
        <f aca="false">+N17/N15*100</f>
        <v>70.572991830537</v>
      </c>
      <c r="O19" s="53"/>
      <c r="P19" s="53"/>
      <c r="Q19" s="52" t="n">
        <f aca="false">+Q17/Q15*100</f>
        <v>70.572991830537</v>
      </c>
      <c r="R19" s="52" t="n">
        <f aca="false">+R17/R15*100</f>
        <v>78.6418077423579</v>
      </c>
      <c r="S19" s="54"/>
      <c r="T19" s="54"/>
      <c r="U19" s="50"/>
    </row>
    <row r="20" s="51" customFormat="true" ht="27.95" hidden="false" customHeight="true" outlineLevel="0" collapsed="false">
      <c r="A20" s="1"/>
      <c r="B20" s="33"/>
      <c r="C20" s="33"/>
      <c r="D20" s="43"/>
      <c r="E20" s="44"/>
      <c r="F20" s="45"/>
      <c r="G20" s="55"/>
      <c r="H20" s="4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50"/>
    </row>
    <row r="21" s="51" customFormat="true" ht="27.95" hidden="false" customHeight="true" outlineLevel="0" collapsed="false">
      <c r="A21" s="1"/>
      <c r="B21" s="33" t="n">
        <v>1</v>
      </c>
      <c r="C21" s="33" t="n">
        <v>2</v>
      </c>
      <c r="D21" s="43"/>
      <c r="E21" s="44"/>
      <c r="F21" s="45"/>
      <c r="G21" s="46" t="s">
        <v>33</v>
      </c>
      <c r="H21" s="47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4"/>
      <c r="U21" s="50"/>
    </row>
    <row r="22" s="51" customFormat="true" ht="27.95" hidden="false" customHeight="true" outlineLevel="0" collapsed="false">
      <c r="A22" s="1"/>
      <c r="B22" s="33" t="n">
        <v>1</v>
      </c>
      <c r="C22" s="33" t="n">
        <v>2</v>
      </c>
      <c r="D22" s="43"/>
      <c r="E22" s="44"/>
      <c r="F22" s="45"/>
      <c r="G22" s="46" t="s">
        <v>34</v>
      </c>
      <c r="H22" s="47"/>
      <c r="I22" s="48" t="n">
        <f aca="false">+I38+I54</f>
        <v>94094224</v>
      </c>
      <c r="J22" s="48" t="n">
        <f aca="false">+J38+J54</f>
        <v>97424477</v>
      </c>
      <c r="K22" s="53"/>
      <c r="L22" s="53"/>
      <c r="M22" s="48" t="n">
        <f aca="false">+I22+J22+K22+L22</f>
        <v>191518701</v>
      </c>
      <c r="N22" s="48" t="n">
        <f aca="false">+N38+N54</f>
        <v>69761922</v>
      </c>
      <c r="O22" s="53"/>
      <c r="P22" s="53"/>
      <c r="Q22" s="48" t="n">
        <f aca="false">SUM(N22:P22)</f>
        <v>69761922</v>
      </c>
      <c r="R22" s="48" t="n">
        <f aca="false">+M22+Q22</f>
        <v>261280623</v>
      </c>
      <c r="S22" s="49" t="n">
        <f aca="false">+M22/R22*100</f>
        <v>73.3000016614321</v>
      </c>
      <c r="T22" s="49" t="n">
        <f aca="false">+Q22/R22*100</f>
        <v>26.699998338568</v>
      </c>
      <c r="U22" s="50"/>
    </row>
    <row r="23" s="51" customFormat="true" ht="27.95" hidden="false" customHeight="true" outlineLevel="0" collapsed="false">
      <c r="A23" s="1"/>
      <c r="B23" s="33" t="n">
        <v>1</v>
      </c>
      <c r="C23" s="33" t="n">
        <v>2</v>
      </c>
      <c r="D23" s="43"/>
      <c r="E23" s="44"/>
      <c r="F23" s="45"/>
      <c r="G23" s="46" t="s">
        <v>35</v>
      </c>
      <c r="H23" s="47"/>
      <c r="I23" s="48" t="n">
        <f aca="false">+I39+I55</f>
        <v>87809220</v>
      </c>
      <c r="J23" s="48" t="n">
        <f aca="false">+J39+J55</f>
        <v>97424477</v>
      </c>
      <c r="K23" s="53"/>
      <c r="L23" s="53"/>
      <c r="M23" s="48" t="n">
        <f aca="false">+I23+J23+K23+L23</f>
        <v>185233697</v>
      </c>
      <c r="N23" s="48" t="n">
        <f aca="false">+N39+N55</f>
        <v>42234110</v>
      </c>
      <c r="O23" s="53"/>
      <c r="P23" s="53"/>
      <c r="Q23" s="48" t="n">
        <f aca="false">SUM(N23:P23)</f>
        <v>42234110</v>
      </c>
      <c r="R23" s="48" t="n">
        <f aca="false">+M23+Q23</f>
        <v>227467807</v>
      </c>
      <c r="S23" s="49" t="n">
        <f aca="false">+M23/R23*100</f>
        <v>81.4329286605379</v>
      </c>
      <c r="T23" s="49" t="n">
        <f aca="false">+Q23/R23*100</f>
        <v>18.5670713394621</v>
      </c>
      <c r="U23" s="50"/>
    </row>
    <row r="24" s="51" customFormat="true" ht="30" hidden="false" customHeight="true" outlineLevel="0" collapsed="false">
      <c r="A24" s="1"/>
      <c r="B24" s="33" t="n">
        <v>1</v>
      </c>
      <c r="C24" s="33" t="n">
        <v>2</v>
      </c>
      <c r="D24" s="43"/>
      <c r="E24" s="44"/>
      <c r="F24" s="45"/>
      <c r="G24" s="46" t="s">
        <v>36</v>
      </c>
      <c r="H24" s="47"/>
      <c r="I24" s="48" t="n">
        <f aca="false">+I40+I56</f>
        <v>82870409</v>
      </c>
      <c r="J24" s="48" t="n">
        <f aca="false">+J40+J56</f>
        <v>65527118</v>
      </c>
      <c r="K24" s="53"/>
      <c r="L24" s="53"/>
      <c r="M24" s="48" t="n">
        <f aca="false">+I24+J24+K24+L24</f>
        <v>148397527</v>
      </c>
      <c r="N24" s="48" t="n">
        <f aca="false">+N40+N56</f>
        <v>29805875</v>
      </c>
      <c r="O24" s="53"/>
      <c r="P24" s="53"/>
      <c r="Q24" s="48" t="n">
        <f aca="false">SUM(N24:P24)</f>
        <v>29805875</v>
      </c>
      <c r="R24" s="48" t="n">
        <f aca="false">+M24+Q24</f>
        <v>178203402</v>
      </c>
      <c r="S24" s="49" t="n">
        <f aca="false">+M24/R24*100</f>
        <v>83.2742390630679</v>
      </c>
      <c r="T24" s="49" t="n">
        <f aca="false">+Q24/R24*100</f>
        <v>16.7257609369321</v>
      </c>
      <c r="U24" s="50"/>
    </row>
    <row r="25" s="51" customFormat="true" ht="27.95" hidden="false" customHeight="true" outlineLevel="0" collapsed="false">
      <c r="A25" s="1"/>
      <c r="B25" s="33" t="n">
        <v>1</v>
      </c>
      <c r="C25" s="33" t="n">
        <v>2</v>
      </c>
      <c r="D25" s="43"/>
      <c r="E25" s="44"/>
      <c r="F25" s="45"/>
      <c r="G25" s="46" t="s">
        <v>37</v>
      </c>
      <c r="H25" s="47"/>
      <c r="I25" s="48" t="n">
        <f aca="false">+I41+I57</f>
        <v>82870409</v>
      </c>
      <c r="J25" s="48" t="n">
        <f aca="false">+J41+J57</f>
        <v>65147914</v>
      </c>
      <c r="K25" s="53"/>
      <c r="L25" s="53"/>
      <c r="M25" s="48" t="n">
        <f aca="false">+I25+J25+K25+L25</f>
        <v>148018323</v>
      </c>
      <c r="N25" s="48" t="n">
        <f aca="false">+N41+N57</f>
        <v>29805875</v>
      </c>
      <c r="O25" s="53"/>
      <c r="P25" s="53"/>
      <c r="Q25" s="48" t="n">
        <f aca="false">SUM(N25:P25)</f>
        <v>29805875</v>
      </c>
      <c r="R25" s="48" t="n">
        <f aca="false">+M25+Q25</f>
        <v>177824198</v>
      </c>
      <c r="S25" s="49" t="n">
        <f aca="false">+M25/R25*100</f>
        <v>83.238571951833</v>
      </c>
      <c r="T25" s="49" t="n">
        <f aca="false">+Q25/R25*100</f>
        <v>16.761428048167</v>
      </c>
      <c r="U25" s="50"/>
    </row>
    <row r="26" customFormat="false" ht="27.95" hidden="false" customHeight="true" outlineLevel="0" collapsed="false">
      <c r="A26" s="1"/>
      <c r="B26" s="33" t="n">
        <v>1</v>
      </c>
      <c r="C26" s="33" t="n">
        <v>2</v>
      </c>
      <c r="D26" s="43"/>
      <c r="E26" s="44"/>
      <c r="F26" s="45"/>
      <c r="G26" s="46" t="s">
        <v>31</v>
      </c>
      <c r="H26" s="47"/>
      <c r="I26" s="52" t="n">
        <f aca="false">+I25/I22*100</f>
        <v>88.0717279734407</v>
      </c>
      <c r="J26" s="52" t="n">
        <f aca="false">+J25/J22*100</f>
        <v>66.8701706245752</v>
      </c>
      <c r="K26" s="53"/>
      <c r="L26" s="53"/>
      <c r="M26" s="52" t="n">
        <f aca="false">+M25/M22*100</f>
        <v>77.2866159947482</v>
      </c>
      <c r="N26" s="52" t="n">
        <f aca="false">+N25/N22*100</f>
        <v>42.7251344938576</v>
      </c>
      <c r="O26" s="53"/>
      <c r="P26" s="53"/>
      <c r="Q26" s="52" t="n">
        <f aca="false">+Q25/Q22*100</f>
        <v>42.7251344938576</v>
      </c>
      <c r="R26" s="52" t="n">
        <f aca="false">+R25/R22*100</f>
        <v>68.0587010082259</v>
      </c>
      <c r="S26" s="54"/>
      <c r="T26" s="54"/>
      <c r="U26" s="1"/>
    </row>
    <row r="27" customFormat="false" ht="27.95" hidden="false" customHeight="true" outlineLevel="0" collapsed="false">
      <c r="A27" s="1"/>
      <c r="B27" s="33" t="n">
        <v>1</v>
      </c>
      <c r="C27" s="33" t="n">
        <v>2</v>
      </c>
      <c r="D27" s="43"/>
      <c r="E27" s="44"/>
      <c r="F27" s="45"/>
      <c r="G27" s="46" t="s">
        <v>32</v>
      </c>
      <c r="H27" s="47"/>
      <c r="I27" s="52" t="n">
        <f aca="false">+I25/I23*100</f>
        <v>94.3755211582565</v>
      </c>
      <c r="J27" s="52" t="n">
        <f aca="false">+J25/J23*100</f>
        <v>66.8701706245752</v>
      </c>
      <c r="K27" s="53"/>
      <c r="L27" s="53"/>
      <c r="M27" s="52" t="n">
        <f aca="false">+M25/M23*100</f>
        <v>79.9089611648792</v>
      </c>
      <c r="N27" s="52" t="n">
        <f aca="false">+N25/N23*100</f>
        <v>70.572991830537</v>
      </c>
      <c r="O27" s="53"/>
      <c r="P27" s="53"/>
      <c r="Q27" s="52" t="n">
        <f aca="false">+Q25/Q23*100</f>
        <v>70.572991830537</v>
      </c>
      <c r="R27" s="52" t="n">
        <f aca="false">+R25/R23*100</f>
        <v>78.1755450783416</v>
      </c>
      <c r="S27" s="54"/>
      <c r="T27" s="54"/>
      <c r="U27" s="1"/>
    </row>
    <row r="28" customFormat="false" ht="27.95" hidden="false" customHeight="true" outlineLevel="0" collapsed="false">
      <c r="A28" s="1"/>
      <c r="B28" s="33"/>
      <c r="C28" s="33"/>
      <c r="D28" s="43"/>
      <c r="E28" s="44"/>
      <c r="F28" s="45"/>
      <c r="G28" s="46"/>
      <c r="H28" s="47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1"/>
    </row>
    <row r="29" customFormat="false" ht="35.1" hidden="false" customHeight="true" outlineLevel="0" collapsed="false">
      <c r="A29" s="21" t="s">
        <v>38</v>
      </c>
      <c r="B29" s="33" t="n">
        <v>1</v>
      </c>
      <c r="C29" s="33" t="n">
        <v>2</v>
      </c>
      <c r="D29" s="33" t="s">
        <v>39</v>
      </c>
      <c r="E29" s="44"/>
      <c r="F29" s="45"/>
      <c r="G29" s="46" t="s">
        <v>40</v>
      </c>
      <c r="H29" s="47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4"/>
      <c r="T29" s="54"/>
      <c r="U29" s="1"/>
    </row>
    <row r="30" customFormat="false" ht="27" hidden="false" customHeight="false" outlineLevel="0" collapsed="false">
      <c r="A30" s="56"/>
      <c r="B30" s="33" t="n">
        <v>1</v>
      </c>
      <c r="C30" s="33" t="n">
        <v>2</v>
      </c>
      <c r="D30" s="33" t="s">
        <v>39</v>
      </c>
      <c r="E30" s="44"/>
      <c r="F30" s="45"/>
      <c r="G30" s="46" t="s">
        <v>34</v>
      </c>
      <c r="H30" s="47"/>
      <c r="I30" s="48" t="n">
        <f aca="false">+I38</f>
        <v>94094224</v>
      </c>
      <c r="J30" s="48" t="n">
        <f aca="false">+J38</f>
        <v>97424477</v>
      </c>
      <c r="K30" s="53"/>
      <c r="L30" s="53"/>
      <c r="M30" s="48" t="n">
        <f aca="false">+I30+J30+K30+L30</f>
        <v>191518701</v>
      </c>
      <c r="N30" s="48" t="n">
        <f aca="false">+N38</f>
        <v>38549177</v>
      </c>
      <c r="O30" s="53"/>
      <c r="P30" s="53"/>
      <c r="Q30" s="48" t="n">
        <f aca="false">SUM(N30:P30)</f>
        <v>38549177</v>
      </c>
      <c r="R30" s="48" t="n">
        <f aca="false">+M30+Q30</f>
        <v>230067878</v>
      </c>
      <c r="S30" s="49" t="n">
        <f aca="false">+M30/R30*100</f>
        <v>83.2444331928858</v>
      </c>
      <c r="T30" s="49" t="n">
        <f aca="false">+Q30/R30*100</f>
        <v>16.7555668071142</v>
      </c>
      <c r="U30" s="56"/>
    </row>
    <row r="31" customFormat="false" ht="27" hidden="false" customHeight="false" outlineLevel="0" collapsed="false">
      <c r="A31" s="56"/>
      <c r="B31" s="33" t="n">
        <v>1</v>
      </c>
      <c r="C31" s="33" t="n">
        <v>2</v>
      </c>
      <c r="D31" s="33" t="s">
        <v>39</v>
      </c>
      <c r="E31" s="44"/>
      <c r="F31" s="45"/>
      <c r="G31" s="46" t="s">
        <v>35</v>
      </c>
      <c r="H31" s="47"/>
      <c r="I31" s="48" t="n">
        <f aca="false">+I39</f>
        <v>87809220</v>
      </c>
      <c r="J31" s="48" t="n">
        <f aca="false">+J39</f>
        <v>97424477</v>
      </c>
      <c r="K31" s="53"/>
      <c r="L31" s="53"/>
      <c r="M31" s="48" t="n">
        <f aca="false">+I31+J31+K31+L31</f>
        <v>185233697</v>
      </c>
      <c r="N31" s="48" t="n">
        <f aca="false">+N39</f>
        <v>14234110</v>
      </c>
      <c r="O31" s="53"/>
      <c r="P31" s="53"/>
      <c r="Q31" s="48" t="n">
        <f aca="false">SUM(N31:P31)</f>
        <v>14234110</v>
      </c>
      <c r="R31" s="48" t="n">
        <f aca="false">+M31+Q31</f>
        <v>199467807</v>
      </c>
      <c r="S31" s="49" t="n">
        <f aca="false">+M31/R31*100</f>
        <v>92.863956237309</v>
      </c>
      <c r="T31" s="49" t="n">
        <f aca="false">+Q31/R31*100</f>
        <v>7.13604376269099</v>
      </c>
      <c r="U31" s="56"/>
    </row>
    <row r="32" customFormat="false" ht="27" hidden="false" customHeight="false" outlineLevel="0" collapsed="false">
      <c r="A32" s="56"/>
      <c r="B32" s="33" t="n">
        <v>1</v>
      </c>
      <c r="C32" s="33" t="n">
        <v>2</v>
      </c>
      <c r="D32" s="33" t="s">
        <v>39</v>
      </c>
      <c r="E32" s="44"/>
      <c r="F32" s="45"/>
      <c r="G32" s="46" t="s">
        <v>36</v>
      </c>
      <c r="H32" s="47"/>
      <c r="I32" s="48" t="n">
        <f aca="false">+I40</f>
        <v>82870409</v>
      </c>
      <c r="J32" s="48" t="n">
        <f aca="false">+J40</f>
        <v>65527118</v>
      </c>
      <c r="K32" s="53"/>
      <c r="L32" s="53"/>
      <c r="M32" s="48" t="n">
        <f aca="false">+I32+J32+K32+L32</f>
        <v>148397527</v>
      </c>
      <c r="N32" s="48" t="n">
        <f aca="false">+N40</f>
        <v>7281307</v>
      </c>
      <c r="O32" s="53"/>
      <c r="P32" s="53"/>
      <c r="Q32" s="48" t="n">
        <f aca="false">SUM(N32:P32)</f>
        <v>7281307</v>
      </c>
      <c r="R32" s="48" t="n">
        <f aca="false">+M32+Q32</f>
        <v>155678834</v>
      </c>
      <c r="S32" s="49" t="n">
        <f aca="false">+M32/R32*100</f>
        <v>95.3228664341101</v>
      </c>
      <c r="T32" s="49" t="n">
        <f aca="false">+Q32/R32*100</f>
        <v>4.67713356588989</v>
      </c>
      <c r="U32" s="56"/>
    </row>
    <row r="33" customFormat="false" ht="27" hidden="false" customHeight="false" outlineLevel="0" collapsed="false">
      <c r="A33" s="56"/>
      <c r="B33" s="33" t="n">
        <v>1</v>
      </c>
      <c r="C33" s="33" t="n">
        <v>2</v>
      </c>
      <c r="D33" s="33" t="s">
        <v>39</v>
      </c>
      <c r="E33" s="44"/>
      <c r="F33" s="45"/>
      <c r="G33" s="46" t="s">
        <v>37</v>
      </c>
      <c r="H33" s="47"/>
      <c r="I33" s="48" t="n">
        <f aca="false">+I41</f>
        <v>82870409</v>
      </c>
      <c r="J33" s="48" t="n">
        <f aca="false">+J41</f>
        <v>65147914</v>
      </c>
      <c r="K33" s="53"/>
      <c r="L33" s="53"/>
      <c r="M33" s="48" t="n">
        <f aca="false">+I33+J33+K33+L33</f>
        <v>148018323</v>
      </c>
      <c r="N33" s="48" t="n">
        <f aca="false">+N41</f>
        <v>7281307</v>
      </c>
      <c r="O33" s="53"/>
      <c r="P33" s="53"/>
      <c r="Q33" s="48" t="n">
        <f aca="false">SUM(N33:P33)</f>
        <v>7281307</v>
      </c>
      <c r="R33" s="48" t="n">
        <f aca="false">+M33+Q33</f>
        <v>155299630</v>
      </c>
      <c r="S33" s="49" t="n">
        <f aca="false">+M33/R33*100</f>
        <v>95.3114460092403</v>
      </c>
      <c r="T33" s="49" t="n">
        <f aca="false">+Q33/R33*100</f>
        <v>4.68855399075967</v>
      </c>
      <c r="U33" s="56"/>
    </row>
    <row r="34" customFormat="false" ht="27" hidden="false" customHeight="false" outlineLevel="0" collapsed="false">
      <c r="A34" s="56"/>
      <c r="B34" s="33" t="n">
        <v>1</v>
      </c>
      <c r="C34" s="33" t="n">
        <v>2</v>
      </c>
      <c r="D34" s="33" t="s">
        <v>39</v>
      </c>
      <c r="E34" s="44"/>
      <c r="F34" s="45"/>
      <c r="G34" s="46" t="s">
        <v>31</v>
      </c>
      <c r="H34" s="47"/>
      <c r="I34" s="52" t="n">
        <f aca="false">+I33/I30*100</f>
        <v>88.0717279734407</v>
      </c>
      <c r="J34" s="52" t="n">
        <f aca="false">+J33/J30*100</f>
        <v>66.8701706245752</v>
      </c>
      <c r="K34" s="53"/>
      <c r="L34" s="53"/>
      <c r="M34" s="52" t="n">
        <f aca="false">+M33/M30*100</f>
        <v>77.2866159947482</v>
      </c>
      <c r="N34" s="52" t="n">
        <f aca="false">+N33/N30*100</f>
        <v>18.8883591470708</v>
      </c>
      <c r="O34" s="53"/>
      <c r="P34" s="53"/>
      <c r="Q34" s="52" t="n">
        <f aca="false">+Q33/Q30*100</f>
        <v>18.8883591470708</v>
      </c>
      <c r="R34" s="52" t="n">
        <f aca="false">+R33/R30*100</f>
        <v>67.5016570544455</v>
      </c>
      <c r="S34" s="54"/>
      <c r="T34" s="54"/>
      <c r="U34" s="56"/>
    </row>
    <row r="35" customFormat="false" ht="27" hidden="false" customHeight="false" outlineLevel="0" collapsed="false">
      <c r="A35" s="56"/>
      <c r="B35" s="33" t="n">
        <v>1</v>
      </c>
      <c r="C35" s="33" t="n">
        <v>2</v>
      </c>
      <c r="D35" s="33" t="s">
        <v>39</v>
      </c>
      <c r="E35" s="44"/>
      <c r="F35" s="45"/>
      <c r="G35" s="46" t="s">
        <v>32</v>
      </c>
      <c r="H35" s="47"/>
      <c r="I35" s="52" t="n">
        <f aca="false">+I33/I31*100</f>
        <v>94.3755211582565</v>
      </c>
      <c r="J35" s="52" t="n">
        <f aca="false">+J33/J31*100</f>
        <v>66.8701706245752</v>
      </c>
      <c r="K35" s="53"/>
      <c r="L35" s="53"/>
      <c r="M35" s="52" t="n">
        <f aca="false">+M33/M31*100</f>
        <v>79.9089611648792</v>
      </c>
      <c r="N35" s="52" t="n">
        <f aca="false">+N33/N31*100</f>
        <v>51.1539323498273</v>
      </c>
      <c r="O35" s="53"/>
      <c r="P35" s="53"/>
      <c r="Q35" s="52" t="n">
        <f aca="false">+Q33/Q31*100</f>
        <v>51.1539323498273</v>
      </c>
      <c r="R35" s="52" t="n">
        <f aca="false">+R33/R31*100</f>
        <v>77.8569897246627</v>
      </c>
      <c r="S35" s="54"/>
      <c r="T35" s="54"/>
      <c r="U35" s="56"/>
    </row>
    <row r="36" customFormat="false" ht="27" hidden="false" customHeight="false" outlineLevel="0" collapsed="false">
      <c r="A36" s="56"/>
      <c r="B36" s="33"/>
      <c r="C36" s="33"/>
      <c r="D36" s="33"/>
      <c r="E36" s="44"/>
      <c r="F36" s="45"/>
      <c r="G36" s="46"/>
      <c r="H36" s="47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4"/>
      <c r="T36" s="54"/>
      <c r="U36" s="56"/>
    </row>
    <row r="37" customFormat="false" ht="54" hidden="false" customHeight="false" outlineLevel="0" collapsed="false">
      <c r="A37" s="56"/>
      <c r="B37" s="33" t="n">
        <v>1</v>
      </c>
      <c r="C37" s="33" t="n">
        <v>2</v>
      </c>
      <c r="D37" s="33" t="s">
        <v>39</v>
      </c>
      <c r="E37" s="57" t="n">
        <v>12</v>
      </c>
      <c r="F37" s="45"/>
      <c r="G37" s="58" t="s">
        <v>41</v>
      </c>
      <c r="H37" s="47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4"/>
      <c r="T37" s="54"/>
      <c r="U37" s="56"/>
    </row>
    <row r="38" customFormat="false" ht="27" hidden="false" customHeight="false" outlineLevel="0" collapsed="false">
      <c r="A38" s="56"/>
      <c r="B38" s="33" t="n">
        <v>1</v>
      </c>
      <c r="C38" s="33" t="n">
        <v>2</v>
      </c>
      <c r="D38" s="33" t="s">
        <v>39</v>
      </c>
      <c r="E38" s="57" t="n">
        <v>12</v>
      </c>
      <c r="F38" s="45"/>
      <c r="G38" s="46" t="s">
        <v>34</v>
      </c>
      <c r="H38" s="47"/>
      <c r="I38" s="48" t="n">
        <v>94094224</v>
      </c>
      <c r="J38" s="48" t="n">
        <v>97424477</v>
      </c>
      <c r="K38" s="59"/>
      <c r="L38" s="59"/>
      <c r="M38" s="48" t="n">
        <f aca="false">+I38+J38+K38+L38</f>
        <v>191518701</v>
      </c>
      <c r="N38" s="48" t="n">
        <v>38549177</v>
      </c>
      <c r="O38" s="53"/>
      <c r="P38" s="53"/>
      <c r="Q38" s="48" t="n">
        <f aca="false">SUM(N38:P38)</f>
        <v>38549177</v>
      </c>
      <c r="R38" s="48" t="n">
        <f aca="false">+M38+Q38</f>
        <v>230067878</v>
      </c>
      <c r="S38" s="49" t="n">
        <f aca="false">+M38/R38*100</f>
        <v>83.2444331928858</v>
      </c>
      <c r="T38" s="49" t="n">
        <f aca="false">+Q38/R38*100</f>
        <v>16.7555668071142</v>
      </c>
      <c r="U38" s="56"/>
    </row>
    <row r="39" customFormat="false" ht="27" hidden="false" customHeight="false" outlineLevel="0" collapsed="false">
      <c r="A39" s="56"/>
      <c r="B39" s="33" t="n">
        <v>1</v>
      </c>
      <c r="C39" s="33" t="n">
        <v>2</v>
      </c>
      <c r="D39" s="33" t="s">
        <v>39</v>
      </c>
      <c r="E39" s="57" t="n">
        <v>12</v>
      </c>
      <c r="F39" s="45"/>
      <c r="G39" s="46" t="s">
        <v>35</v>
      </c>
      <c r="H39" s="47"/>
      <c r="I39" s="48" t="n">
        <v>87809220</v>
      </c>
      <c r="J39" s="48" t="n">
        <v>97424477</v>
      </c>
      <c r="K39" s="59"/>
      <c r="L39" s="59"/>
      <c r="M39" s="48" t="n">
        <f aca="false">+I39+J39+K39+L39</f>
        <v>185233697</v>
      </c>
      <c r="N39" s="48" t="n">
        <v>14234110</v>
      </c>
      <c r="O39" s="53"/>
      <c r="P39" s="53"/>
      <c r="Q39" s="48" t="n">
        <f aca="false">SUM(N39:P39)</f>
        <v>14234110</v>
      </c>
      <c r="R39" s="48" t="n">
        <f aca="false">+M39+Q39</f>
        <v>199467807</v>
      </c>
      <c r="S39" s="49" t="n">
        <f aca="false">+M39/R39*100</f>
        <v>92.863956237309</v>
      </c>
      <c r="T39" s="49" t="n">
        <f aca="false">+Q39/R39*100</f>
        <v>7.13604376269099</v>
      </c>
      <c r="U39" s="56"/>
    </row>
    <row r="40" customFormat="false" ht="27" hidden="false" customHeight="false" outlineLevel="0" collapsed="false">
      <c r="A40" s="56"/>
      <c r="B40" s="33" t="n">
        <v>1</v>
      </c>
      <c r="C40" s="33" t="n">
        <v>2</v>
      </c>
      <c r="D40" s="33" t="s">
        <v>39</v>
      </c>
      <c r="E40" s="57" t="n">
        <v>12</v>
      </c>
      <c r="F40" s="45"/>
      <c r="G40" s="46" t="s">
        <v>36</v>
      </c>
      <c r="H40" s="47"/>
      <c r="I40" s="48" t="n">
        <v>82870409</v>
      </c>
      <c r="J40" s="48" t="n">
        <v>65527118</v>
      </c>
      <c r="K40" s="59"/>
      <c r="L40" s="59"/>
      <c r="M40" s="48" t="n">
        <f aca="false">+I40+J40+K40+L40</f>
        <v>148397527</v>
      </c>
      <c r="N40" s="48" t="n">
        <v>7281307</v>
      </c>
      <c r="O40" s="53"/>
      <c r="P40" s="53"/>
      <c r="Q40" s="48" t="n">
        <f aca="false">SUM(N40:P40)</f>
        <v>7281307</v>
      </c>
      <c r="R40" s="48" t="n">
        <f aca="false">+M40+Q40</f>
        <v>155678834</v>
      </c>
      <c r="S40" s="49" t="n">
        <f aca="false">+M40/R40*100</f>
        <v>95.3228664341101</v>
      </c>
      <c r="T40" s="49" t="n">
        <f aca="false">+Q40/R40*100</f>
        <v>4.67713356588989</v>
      </c>
      <c r="U40" s="56"/>
    </row>
    <row r="41" customFormat="false" ht="27" hidden="false" customHeight="false" outlineLevel="0" collapsed="false">
      <c r="A41" s="56"/>
      <c r="B41" s="33" t="n">
        <v>1</v>
      </c>
      <c r="C41" s="33" t="n">
        <v>2</v>
      </c>
      <c r="D41" s="33" t="s">
        <v>39</v>
      </c>
      <c r="E41" s="57" t="n">
        <v>12</v>
      </c>
      <c r="F41" s="45"/>
      <c r="G41" s="46" t="s">
        <v>37</v>
      </c>
      <c r="H41" s="47"/>
      <c r="I41" s="48" t="n">
        <v>82870409</v>
      </c>
      <c r="J41" s="48" t="n">
        <v>65147914</v>
      </c>
      <c r="K41" s="59"/>
      <c r="L41" s="59"/>
      <c r="M41" s="48" t="n">
        <f aca="false">+I41+J41+K41+L41</f>
        <v>148018323</v>
      </c>
      <c r="N41" s="48" t="n">
        <v>7281307</v>
      </c>
      <c r="O41" s="53"/>
      <c r="P41" s="53"/>
      <c r="Q41" s="48" t="n">
        <f aca="false">SUM(N41:P41)</f>
        <v>7281307</v>
      </c>
      <c r="R41" s="48" t="n">
        <f aca="false">+M41+Q41</f>
        <v>155299630</v>
      </c>
      <c r="S41" s="49" t="n">
        <f aca="false">+M41/R41*100</f>
        <v>95.3114460092403</v>
      </c>
      <c r="T41" s="49" t="n">
        <f aca="false">+Q41/R41*100</f>
        <v>4.68855399075967</v>
      </c>
      <c r="U41" s="56"/>
    </row>
    <row r="42" customFormat="false" ht="27" hidden="false" customHeight="false" outlineLevel="0" collapsed="false">
      <c r="A42" s="56"/>
      <c r="B42" s="33" t="n">
        <v>1</v>
      </c>
      <c r="C42" s="33" t="n">
        <v>2</v>
      </c>
      <c r="D42" s="33" t="s">
        <v>39</v>
      </c>
      <c r="E42" s="57" t="n">
        <v>12</v>
      </c>
      <c r="F42" s="45"/>
      <c r="G42" s="46" t="s">
        <v>31</v>
      </c>
      <c r="H42" s="47"/>
      <c r="I42" s="52" t="n">
        <f aca="false">+I41/I38*100</f>
        <v>88.0717279734407</v>
      </c>
      <c r="J42" s="52" t="n">
        <f aca="false">+J41/J38*100</f>
        <v>66.8701706245752</v>
      </c>
      <c r="K42" s="59"/>
      <c r="L42" s="59"/>
      <c r="M42" s="52" t="n">
        <f aca="false">+M41/M38*100</f>
        <v>77.2866159947482</v>
      </c>
      <c r="N42" s="52" t="n">
        <f aca="false">+N41/N38*100</f>
        <v>18.8883591470708</v>
      </c>
      <c r="O42" s="53"/>
      <c r="P42" s="53"/>
      <c r="Q42" s="52" t="n">
        <f aca="false">+Q41/Q38*100</f>
        <v>18.8883591470708</v>
      </c>
      <c r="R42" s="52" t="n">
        <f aca="false">+R41/R38*100</f>
        <v>67.5016570544455</v>
      </c>
      <c r="S42" s="54"/>
      <c r="T42" s="54"/>
      <c r="U42" s="56"/>
    </row>
    <row r="43" customFormat="false" ht="27" hidden="false" customHeight="false" outlineLevel="0" collapsed="false">
      <c r="A43" s="56"/>
      <c r="B43" s="33" t="n">
        <v>1</v>
      </c>
      <c r="C43" s="33" t="n">
        <v>2</v>
      </c>
      <c r="D43" s="33" t="s">
        <v>39</v>
      </c>
      <c r="E43" s="57" t="n">
        <v>12</v>
      </c>
      <c r="F43" s="45"/>
      <c r="G43" s="46" t="s">
        <v>32</v>
      </c>
      <c r="H43" s="47"/>
      <c r="I43" s="52" t="n">
        <f aca="false">+I41/I39*100</f>
        <v>94.3755211582565</v>
      </c>
      <c r="J43" s="52" t="n">
        <f aca="false">+J41/J39*100</f>
        <v>66.8701706245752</v>
      </c>
      <c r="K43" s="59"/>
      <c r="L43" s="59"/>
      <c r="M43" s="52" t="n">
        <f aca="false">+M41/M39*100</f>
        <v>79.9089611648792</v>
      </c>
      <c r="N43" s="52" t="n">
        <f aca="false">+N41/N39*100</f>
        <v>51.1539323498273</v>
      </c>
      <c r="O43" s="53"/>
      <c r="P43" s="53"/>
      <c r="Q43" s="52" t="n">
        <f aca="false">+Q41/Q39*100</f>
        <v>51.1539323498273</v>
      </c>
      <c r="R43" s="52" t="n">
        <f aca="false">+R41/R39*100</f>
        <v>77.8569897246627</v>
      </c>
      <c r="S43" s="54"/>
      <c r="T43" s="54"/>
      <c r="U43" s="56"/>
    </row>
    <row r="44" customFormat="false" ht="27" hidden="false" customHeight="false" outlineLevel="0" collapsed="false">
      <c r="A44" s="56"/>
      <c r="B44" s="33"/>
      <c r="C44" s="33"/>
      <c r="D44" s="33"/>
      <c r="E44" s="57"/>
      <c r="F44" s="45"/>
      <c r="G44" s="46"/>
      <c r="H44" s="47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  <c r="T44" s="54"/>
      <c r="U44" s="56"/>
    </row>
    <row r="45" customFormat="false" ht="27" hidden="false" customHeight="false" outlineLevel="0" collapsed="false">
      <c r="A45" s="56"/>
      <c r="B45" s="33" t="n">
        <v>1</v>
      </c>
      <c r="C45" s="33" t="n">
        <v>2</v>
      </c>
      <c r="D45" s="33" t="s">
        <v>42</v>
      </c>
      <c r="E45" s="57"/>
      <c r="F45" s="45"/>
      <c r="G45" s="46" t="s">
        <v>43</v>
      </c>
      <c r="H45" s="47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4"/>
      <c r="T45" s="54"/>
      <c r="U45" s="56"/>
    </row>
    <row r="46" customFormat="false" ht="27" hidden="false" customHeight="false" outlineLevel="0" collapsed="false">
      <c r="A46" s="56"/>
      <c r="B46" s="33" t="n">
        <v>1</v>
      </c>
      <c r="C46" s="33" t="n">
        <v>2</v>
      </c>
      <c r="D46" s="33" t="s">
        <v>42</v>
      </c>
      <c r="E46" s="57"/>
      <c r="F46" s="45"/>
      <c r="G46" s="46" t="s">
        <v>34</v>
      </c>
      <c r="H46" s="47"/>
      <c r="I46" s="53"/>
      <c r="J46" s="53"/>
      <c r="K46" s="53"/>
      <c r="L46" s="53"/>
      <c r="M46" s="48"/>
      <c r="N46" s="48" t="n">
        <f aca="false">+N54</f>
        <v>31212745</v>
      </c>
      <c r="O46" s="53"/>
      <c r="P46" s="53"/>
      <c r="Q46" s="48" t="n">
        <f aca="false">SUM(N46:P46)</f>
        <v>31212745</v>
      </c>
      <c r="R46" s="48" t="n">
        <f aca="false">+M46+Q46</f>
        <v>31212745</v>
      </c>
      <c r="S46" s="49" t="n">
        <f aca="false">+M46/R46*100</f>
        <v>0</v>
      </c>
      <c r="T46" s="49" t="n">
        <f aca="false">+Q46/R46*100</f>
        <v>100</v>
      </c>
      <c r="U46" s="56"/>
    </row>
    <row r="47" customFormat="false" ht="27" hidden="false" customHeight="false" outlineLevel="0" collapsed="false">
      <c r="A47" s="56"/>
      <c r="B47" s="33" t="n">
        <v>1</v>
      </c>
      <c r="C47" s="33" t="n">
        <v>2</v>
      </c>
      <c r="D47" s="33" t="s">
        <v>42</v>
      </c>
      <c r="E47" s="57"/>
      <c r="F47" s="45"/>
      <c r="G47" s="46" t="s">
        <v>35</v>
      </c>
      <c r="H47" s="47"/>
      <c r="I47" s="53"/>
      <c r="J47" s="53"/>
      <c r="K47" s="53"/>
      <c r="L47" s="53"/>
      <c r="M47" s="48"/>
      <c r="N47" s="48" t="n">
        <f aca="false">+N55</f>
        <v>28000000</v>
      </c>
      <c r="O47" s="53"/>
      <c r="P47" s="53"/>
      <c r="Q47" s="48" t="n">
        <f aca="false">SUM(N47:P47)</f>
        <v>28000000</v>
      </c>
      <c r="R47" s="48" t="n">
        <f aca="false">+M47+Q47</f>
        <v>28000000</v>
      </c>
      <c r="S47" s="49" t="n">
        <f aca="false">+M47/R47*100</f>
        <v>0</v>
      </c>
      <c r="T47" s="49" t="n">
        <f aca="false">+Q47/R47*100</f>
        <v>100</v>
      </c>
      <c r="U47" s="56"/>
    </row>
    <row r="48" customFormat="false" ht="27" hidden="false" customHeight="false" outlineLevel="0" collapsed="false">
      <c r="A48" s="56"/>
      <c r="B48" s="33" t="n">
        <v>1</v>
      </c>
      <c r="C48" s="33" t="n">
        <v>2</v>
      </c>
      <c r="D48" s="33" t="s">
        <v>42</v>
      </c>
      <c r="E48" s="57"/>
      <c r="F48" s="45"/>
      <c r="G48" s="46" t="s">
        <v>36</v>
      </c>
      <c r="H48" s="47"/>
      <c r="I48" s="53"/>
      <c r="J48" s="53"/>
      <c r="K48" s="53"/>
      <c r="L48" s="53"/>
      <c r="M48" s="48"/>
      <c r="N48" s="48" t="n">
        <f aca="false">+N56</f>
        <v>22524568</v>
      </c>
      <c r="O48" s="53"/>
      <c r="P48" s="53"/>
      <c r="Q48" s="48" t="n">
        <f aca="false">SUM(N48:P48)</f>
        <v>22524568</v>
      </c>
      <c r="R48" s="48" t="n">
        <f aca="false">+M48+Q48</f>
        <v>22524568</v>
      </c>
      <c r="S48" s="49" t="n">
        <f aca="false">+M48/R48*100</f>
        <v>0</v>
      </c>
      <c r="T48" s="49" t="n">
        <f aca="false">+Q48/R48*100</f>
        <v>100</v>
      </c>
      <c r="U48" s="56"/>
    </row>
    <row r="49" customFormat="false" ht="27" hidden="false" customHeight="false" outlineLevel="0" collapsed="false">
      <c r="A49" s="56"/>
      <c r="B49" s="33" t="n">
        <v>1</v>
      </c>
      <c r="C49" s="33" t="n">
        <v>2</v>
      </c>
      <c r="D49" s="33" t="s">
        <v>42</v>
      </c>
      <c r="E49" s="57"/>
      <c r="F49" s="45"/>
      <c r="G49" s="46" t="s">
        <v>37</v>
      </c>
      <c r="H49" s="47"/>
      <c r="I49" s="53"/>
      <c r="J49" s="53"/>
      <c r="K49" s="53"/>
      <c r="L49" s="53"/>
      <c r="M49" s="48"/>
      <c r="N49" s="48" t="n">
        <f aca="false">+N57</f>
        <v>22524568</v>
      </c>
      <c r="O49" s="53"/>
      <c r="P49" s="53"/>
      <c r="Q49" s="48" t="n">
        <f aca="false">SUM(N49:P49)</f>
        <v>22524568</v>
      </c>
      <c r="R49" s="48" t="n">
        <f aca="false">+M49+Q49</f>
        <v>22524568</v>
      </c>
      <c r="S49" s="49" t="n">
        <f aca="false">+M49/R49*100</f>
        <v>0</v>
      </c>
      <c r="T49" s="49" t="n">
        <f aca="false">+Q49/R49*100</f>
        <v>100</v>
      </c>
      <c r="U49" s="56"/>
    </row>
    <row r="50" customFormat="false" ht="27" hidden="false" customHeight="false" outlineLevel="0" collapsed="false">
      <c r="A50" s="56"/>
      <c r="B50" s="33" t="n">
        <v>1</v>
      </c>
      <c r="C50" s="33" t="n">
        <v>2</v>
      </c>
      <c r="D50" s="33" t="s">
        <v>42</v>
      </c>
      <c r="E50" s="57"/>
      <c r="F50" s="45"/>
      <c r="G50" s="46" t="s">
        <v>31</v>
      </c>
      <c r="H50" s="47"/>
      <c r="I50" s="52"/>
      <c r="J50" s="52"/>
      <c r="K50" s="53"/>
      <c r="L50" s="53"/>
      <c r="M50" s="52"/>
      <c r="N50" s="52" t="n">
        <f aca="false">+N49/N46*100</f>
        <v>72.1646494084388</v>
      </c>
      <c r="O50" s="53"/>
      <c r="P50" s="53"/>
      <c r="Q50" s="52" t="n">
        <f aca="false">+Q49/Q46*100</f>
        <v>72.1646494084388</v>
      </c>
      <c r="R50" s="52" t="n">
        <f aca="false">+R49/R46*100</f>
        <v>72.1646494084388</v>
      </c>
      <c r="S50" s="54"/>
      <c r="T50" s="54"/>
      <c r="U50" s="56"/>
    </row>
    <row r="51" customFormat="false" ht="27" hidden="false" customHeight="false" outlineLevel="0" collapsed="false">
      <c r="A51" s="56"/>
      <c r="B51" s="33" t="n">
        <v>1</v>
      </c>
      <c r="C51" s="33" t="n">
        <v>2</v>
      </c>
      <c r="D51" s="33" t="s">
        <v>42</v>
      </c>
      <c r="E51" s="57"/>
      <c r="F51" s="45"/>
      <c r="G51" s="46" t="s">
        <v>32</v>
      </c>
      <c r="H51" s="47"/>
      <c r="I51" s="52"/>
      <c r="J51" s="52"/>
      <c r="K51" s="53"/>
      <c r="L51" s="53"/>
      <c r="M51" s="52"/>
      <c r="N51" s="52" t="n">
        <f aca="false">+N49/N47*100</f>
        <v>80.4448857142857</v>
      </c>
      <c r="O51" s="53"/>
      <c r="P51" s="53"/>
      <c r="Q51" s="52" t="n">
        <f aca="false">+Q49/Q47*100</f>
        <v>80.4448857142857</v>
      </c>
      <c r="R51" s="52" t="n">
        <f aca="false">+R49/R47*100</f>
        <v>80.4448857142857</v>
      </c>
      <c r="S51" s="54"/>
      <c r="T51" s="54"/>
      <c r="U51" s="56"/>
    </row>
    <row r="52" customFormat="false" ht="27" hidden="false" customHeight="false" outlineLevel="0" collapsed="false">
      <c r="A52" s="56"/>
      <c r="B52" s="33"/>
      <c r="C52" s="33"/>
      <c r="D52" s="33"/>
      <c r="E52" s="57"/>
      <c r="F52" s="45"/>
      <c r="G52" s="46"/>
      <c r="H52" s="47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4"/>
      <c r="T52" s="54"/>
      <c r="U52" s="56"/>
    </row>
    <row r="53" customFormat="false" ht="54" hidden="false" customHeight="false" outlineLevel="0" collapsed="false">
      <c r="A53" s="56"/>
      <c r="B53" s="33" t="n">
        <v>1</v>
      </c>
      <c r="C53" s="33" t="n">
        <v>2</v>
      </c>
      <c r="D53" s="33" t="s">
        <v>42</v>
      </c>
      <c r="E53" s="57" t="n">
        <v>14</v>
      </c>
      <c r="F53" s="45"/>
      <c r="G53" s="58" t="s">
        <v>44</v>
      </c>
      <c r="H53" s="47"/>
      <c r="I53" s="53"/>
      <c r="J53" s="53"/>
      <c r="K53" s="53"/>
      <c r="L53" s="53"/>
      <c r="M53" s="53"/>
      <c r="N53" s="59"/>
      <c r="O53" s="53"/>
      <c r="P53" s="53"/>
      <c r="Q53" s="53"/>
      <c r="R53" s="53"/>
      <c r="S53" s="54"/>
      <c r="T53" s="54"/>
      <c r="U53" s="56"/>
    </row>
    <row r="54" customFormat="false" ht="27" hidden="false" customHeight="false" outlineLevel="0" collapsed="false">
      <c r="A54" s="56"/>
      <c r="B54" s="33" t="n">
        <v>1</v>
      </c>
      <c r="C54" s="33" t="n">
        <v>2</v>
      </c>
      <c r="D54" s="33" t="s">
        <v>42</v>
      </c>
      <c r="E54" s="57" t="n">
        <v>14</v>
      </c>
      <c r="F54" s="45"/>
      <c r="G54" s="46" t="s">
        <v>34</v>
      </c>
      <c r="H54" s="47"/>
      <c r="I54" s="53"/>
      <c r="J54" s="53"/>
      <c r="K54" s="53"/>
      <c r="L54" s="53"/>
      <c r="M54" s="60"/>
      <c r="N54" s="48" t="n">
        <v>31212745</v>
      </c>
      <c r="O54" s="53"/>
      <c r="P54" s="53"/>
      <c r="Q54" s="48" t="n">
        <f aca="false">SUM(N54:P54)</f>
        <v>31212745</v>
      </c>
      <c r="R54" s="48" t="n">
        <f aca="false">+M54+Q54</f>
        <v>31212745</v>
      </c>
      <c r="S54" s="49" t="n">
        <f aca="false">+M54/R54*100</f>
        <v>0</v>
      </c>
      <c r="T54" s="49" t="n">
        <f aca="false">+Q54/R54*100</f>
        <v>100</v>
      </c>
      <c r="U54" s="56"/>
    </row>
    <row r="55" customFormat="false" ht="27" hidden="false" customHeight="false" outlineLevel="0" collapsed="false">
      <c r="A55" s="56"/>
      <c r="B55" s="33" t="n">
        <v>1</v>
      </c>
      <c r="C55" s="33" t="n">
        <v>2</v>
      </c>
      <c r="D55" s="33" t="s">
        <v>42</v>
      </c>
      <c r="E55" s="57" t="n">
        <v>14</v>
      </c>
      <c r="F55" s="45"/>
      <c r="G55" s="46" t="s">
        <v>35</v>
      </c>
      <c r="H55" s="47"/>
      <c r="I55" s="53"/>
      <c r="J55" s="53"/>
      <c r="K55" s="53"/>
      <c r="L55" s="53"/>
      <c r="M55" s="60"/>
      <c r="N55" s="48" t="n">
        <v>28000000</v>
      </c>
      <c r="O55" s="53"/>
      <c r="P55" s="53"/>
      <c r="Q55" s="48" t="n">
        <f aca="false">SUM(N55:P55)</f>
        <v>28000000</v>
      </c>
      <c r="R55" s="48" t="n">
        <f aca="false">+M55+Q55</f>
        <v>28000000</v>
      </c>
      <c r="S55" s="49" t="n">
        <f aca="false">+M55/R55*100</f>
        <v>0</v>
      </c>
      <c r="T55" s="49" t="n">
        <f aca="false">+Q55/R55*100</f>
        <v>100</v>
      </c>
      <c r="U55" s="56"/>
    </row>
    <row r="56" customFormat="false" ht="27" hidden="false" customHeight="false" outlineLevel="0" collapsed="false">
      <c r="A56" s="56"/>
      <c r="B56" s="33" t="n">
        <v>1</v>
      </c>
      <c r="C56" s="33" t="n">
        <v>2</v>
      </c>
      <c r="D56" s="33" t="s">
        <v>42</v>
      </c>
      <c r="E56" s="57" t="n">
        <v>14</v>
      </c>
      <c r="F56" s="45"/>
      <c r="G56" s="46" t="s">
        <v>36</v>
      </c>
      <c r="H56" s="47"/>
      <c r="I56" s="53"/>
      <c r="J56" s="53"/>
      <c r="K56" s="53"/>
      <c r="L56" s="53"/>
      <c r="M56" s="60"/>
      <c r="N56" s="48" t="n">
        <v>22524568</v>
      </c>
      <c r="O56" s="53"/>
      <c r="P56" s="53"/>
      <c r="Q56" s="48" t="n">
        <f aca="false">SUM(N56:P56)</f>
        <v>22524568</v>
      </c>
      <c r="R56" s="48" t="n">
        <f aca="false">+M56+Q56</f>
        <v>22524568</v>
      </c>
      <c r="S56" s="49" t="n">
        <f aca="false">+M56/R56*100</f>
        <v>0</v>
      </c>
      <c r="T56" s="49" t="n">
        <f aca="false">+Q56/R56*100</f>
        <v>100</v>
      </c>
      <c r="U56" s="56"/>
    </row>
    <row r="57" customFormat="false" ht="27" hidden="false" customHeight="false" outlineLevel="0" collapsed="false">
      <c r="A57" s="56"/>
      <c r="B57" s="33" t="n">
        <v>1</v>
      </c>
      <c r="C57" s="33" t="n">
        <v>2</v>
      </c>
      <c r="D57" s="33" t="s">
        <v>42</v>
      </c>
      <c r="E57" s="57" t="n">
        <v>14</v>
      </c>
      <c r="F57" s="45"/>
      <c r="G57" s="46" t="s">
        <v>37</v>
      </c>
      <c r="H57" s="47"/>
      <c r="I57" s="53"/>
      <c r="J57" s="53"/>
      <c r="K57" s="53"/>
      <c r="L57" s="53"/>
      <c r="M57" s="60"/>
      <c r="N57" s="48" t="n">
        <v>22524568</v>
      </c>
      <c r="O57" s="53"/>
      <c r="P57" s="53"/>
      <c r="Q57" s="48" t="n">
        <f aca="false">SUM(N57:P57)</f>
        <v>22524568</v>
      </c>
      <c r="R57" s="48" t="n">
        <f aca="false">+M57+Q57</f>
        <v>22524568</v>
      </c>
      <c r="S57" s="49" t="n">
        <f aca="false">+M57/R57*100</f>
        <v>0</v>
      </c>
      <c r="T57" s="49" t="n">
        <f aca="false">+Q57/R57*100</f>
        <v>100</v>
      </c>
      <c r="U57" s="56"/>
    </row>
    <row r="58" customFormat="false" ht="27" hidden="false" customHeight="false" outlineLevel="0" collapsed="false">
      <c r="A58" s="56"/>
      <c r="B58" s="33" t="n">
        <v>1</v>
      </c>
      <c r="C58" s="33" t="n">
        <v>2</v>
      </c>
      <c r="D58" s="33" t="s">
        <v>42</v>
      </c>
      <c r="E58" s="57" t="n">
        <v>14</v>
      </c>
      <c r="F58" s="45"/>
      <c r="G58" s="46" t="s">
        <v>31</v>
      </c>
      <c r="H58" s="47"/>
      <c r="I58" s="52"/>
      <c r="J58" s="52"/>
      <c r="K58" s="53"/>
      <c r="L58" s="53"/>
      <c r="M58" s="52"/>
      <c r="N58" s="52" t="n">
        <f aca="false">+N57/N54*100</f>
        <v>72.1646494084388</v>
      </c>
      <c r="O58" s="53"/>
      <c r="P58" s="53"/>
      <c r="Q58" s="52" t="n">
        <f aca="false">+Q57/Q54*100</f>
        <v>72.1646494084388</v>
      </c>
      <c r="R58" s="52" t="n">
        <f aca="false">+R57/R54*100</f>
        <v>72.1646494084388</v>
      </c>
      <c r="S58" s="54"/>
      <c r="T58" s="54"/>
      <c r="U58" s="56"/>
    </row>
    <row r="59" customFormat="false" ht="27" hidden="false" customHeight="false" outlineLevel="0" collapsed="false">
      <c r="A59" s="56"/>
      <c r="B59" s="33" t="n">
        <v>1</v>
      </c>
      <c r="C59" s="33" t="n">
        <v>2</v>
      </c>
      <c r="D59" s="33" t="s">
        <v>42</v>
      </c>
      <c r="E59" s="57" t="n">
        <v>14</v>
      </c>
      <c r="F59" s="45"/>
      <c r="G59" s="46" t="s">
        <v>32</v>
      </c>
      <c r="H59" s="47"/>
      <c r="I59" s="52"/>
      <c r="J59" s="52"/>
      <c r="K59" s="53"/>
      <c r="L59" s="53"/>
      <c r="M59" s="52"/>
      <c r="N59" s="52" t="n">
        <f aca="false">+N57/N55*100</f>
        <v>80.4448857142857</v>
      </c>
      <c r="O59" s="53"/>
      <c r="P59" s="53"/>
      <c r="Q59" s="52" t="n">
        <f aca="false">+Q57/Q55*100</f>
        <v>80.4448857142857</v>
      </c>
      <c r="R59" s="52" t="n">
        <f aca="false">+R57/R55*100</f>
        <v>80.4448857142857</v>
      </c>
      <c r="S59" s="54"/>
      <c r="T59" s="54"/>
      <c r="U59" s="56"/>
    </row>
    <row r="60" customFormat="false" ht="27" hidden="false" customHeight="false" outlineLevel="0" collapsed="false">
      <c r="A60" s="56"/>
      <c r="B60" s="33"/>
      <c r="C60" s="33"/>
      <c r="D60" s="43"/>
      <c r="E60" s="44"/>
      <c r="F60" s="45"/>
      <c r="G60" s="46"/>
      <c r="H60" s="47"/>
      <c r="I60" s="53"/>
      <c r="J60" s="53"/>
      <c r="K60" s="53"/>
      <c r="L60" s="53"/>
      <c r="M60" s="53"/>
      <c r="N60" s="59"/>
      <c r="O60" s="53"/>
      <c r="P60" s="53"/>
      <c r="Q60" s="53"/>
      <c r="R60" s="53"/>
      <c r="S60" s="54"/>
      <c r="T60" s="54"/>
      <c r="U60" s="56"/>
    </row>
    <row r="61" customFormat="false" ht="27" hidden="false" customHeight="false" outlineLevel="0" collapsed="false">
      <c r="A61" s="56"/>
      <c r="B61" s="33" t="n">
        <v>1</v>
      </c>
      <c r="C61" s="33" t="n">
        <v>3</v>
      </c>
      <c r="D61" s="43"/>
      <c r="E61" s="44"/>
      <c r="F61" s="45"/>
      <c r="G61" s="46" t="s">
        <v>45</v>
      </c>
      <c r="H61" s="47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4"/>
      <c r="T61" s="54"/>
      <c r="U61" s="56"/>
    </row>
    <row r="62" customFormat="false" ht="27" hidden="false" customHeight="false" outlineLevel="0" collapsed="false">
      <c r="A62" s="56"/>
      <c r="B62" s="33" t="n">
        <v>1</v>
      </c>
      <c r="C62" s="33" t="n">
        <v>3</v>
      </c>
      <c r="D62" s="43"/>
      <c r="E62" s="44"/>
      <c r="F62" s="45"/>
      <c r="G62" s="46" t="s">
        <v>34</v>
      </c>
      <c r="H62" s="47"/>
      <c r="I62" s="48" t="n">
        <f aca="false">+I70+I86</f>
        <v>9622227</v>
      </c>
      <c r="J62" s="48" t="n">
        <f aca="false">+J70+J86</f>
        <v>5230481</v>
      </c>
      <c r="K62" s="53"/>
      <c r="L62" s="53"/>
      <c r="M62" s="48" t="n">
        <f aca="false">+I62+J62+K62+L62</f>
        <v>14852708</v>
      </c>
      <c r="N62" s="53"/>
      <c r="O62" s="53"/>
      <c r="P62" s="53"/>
      <c r="Q62" s="53"/>
      <c r="R62" s="48" t="n">
        <f aca="false">+M62+Q62</f>
        <v>14852708</v>
      </c>
      <c r="S62" s="49" t="n">
        <f aca="false">+M62/R62*100</f>
        <v>100</v>
      </c>
      <c r="T62" s="49" t="n">
        <f aca="false">+Q62/R62*100</f>
        <v>0</v>
      </c>
      <c r="U62" s="56"/>
    </row>
    <row r="63" customFormat="false" ht="27" hidden="false" customHeight="false" outlineLevel="0" collapsed="false">
      <c r="A63" s="56"/>
      <c r="B63" s="33" t="n">
        <v>1</v>
      </c>
      <c r="C63" s="33" t="n">
        <v>3</v>
      </c>
      <c r="D63" s="43"/>
      <c r="E63" s="44"/>
      <c r="F63" s="45"/>
      <c r="G63" s="46" t="s">
        <v>35</v>
      </c>
      <c r="H63" s="47"/>
      <c r="I63" s="48" t="n">
        <f aca="false">+I71+I87</f>
        <v>9482639</v>
      </c>
      <c r="J63" s="48" t="n">
        <f aca="false">+J71+J87</f>
        <v>5230481</v>
      </c>
      <c r="K63" s="53"/>
      <c r="L63" s="53"/>
      <c r="M63" s="48" t="n">
        <f aca="false">+I63+J63+K63+L63</f>
        <v>14713120</v>
      </c>
      <c r="N63" s="53"/>
      <c r="O63" s="53"/>
      <c r="P63" s="53"/>
      <c r="Q63" s="53"/>
      <c r="R63" s="48" t="n">
        <f aca="false">+M63+Q63</f>
        <v>14713120</v>
      </c>
      <c r="S63" s="49" t="n">
        <f aca="false">+M63/R63*100</f>
        <v>100</v>
      </c>
      <c r="T63" s="49" t="n">
        <f aca="false">+Q63/R63*100</f>
        <v>0</v>
      </c>
      <c r="U63" s="56"/>
    </row>
    <row r="64" customFormat="false" ht="27" hidden="false" customHeight="false" outlineLevel="0" collapsed="false">
      <c r="A64" s="56"/>
      <c r="B64" s="33" t="n">
        <v>1</v>
      </c>
      <c r="C64" s="33" t="n">
        <v>3</v>
      </c>
      <c r="D64" s="43"/>
      <c r="E64" s="44"/>
      <c r="F64" s="45"/>
      <c r="G64" s="46" t="s">
        <v>36</v>
      </c>
      <c r="H64" s="47"/>
      <c r="I64" s="48" t="n">
        <f aca="false">+I72+I88</f>
        <v>8837595</v>
      </c>
      <c r="J64" s="48" t="n">
        <f aca="false">+J72+J88</f>
        <v>3793666</v>
      </c>
      <c r="K64" s="53"/>
      <c r="L64" s="53"/>
      <c r="M64" s="48" t="n">
        <f aca="false">+I64+J64+K64+L64</f>
        <v>12631261</v>
      </c>
      <c r="N64" s="53"/>
      <c r="O64" s="53"/>
      <c r="P64" s="53"/>
      <c r="Q64" s="53"/>
      <c r="R64" s="48" t="n">
        <f aca="false">+M64+Q64</f>
        <v>12631261</v>
      </c>
      <c r="S64" s="49" t="n">
        <f aca="false">+M64/R64*100</f>
        <v>100</v>
      </c>
      <c r="T64" s="49" t="n">
        <f aca="false">+Q64/R64*100</f>
        <v>0</v>
      </c>
      <c r="U64" s="56"/>
    </row>
    <row r="65" customFormat="false" ht="27" hidden="false" customHeight="false" outlineLevel="0" collapsed="false">
      <c r="A65" s="56"/>
      <c r="B65" s="33" t="n">
        <v>1</v>
      </c>
      <c r="C65" s="33" t="n">
        <v>3</v>
      </c>
      <c r="D65" s="43"/>
      <c r="E65" s="44"/>
      <c r="F65" s="45"/>
      <c r="G65" s="46" t="s">
        <v>37</v>
      </c>
      <c r="H65" s="47"/>
      <c r="I65" s="48" t="n">
        <f aca="false">+I73+I89</f>
        <v>8837595</v>
      </c>
      <c r="J65" s="48" t="n">
        <f aca="false">+J73+J89</f>
        <v>3793666</v>
      </c>
      <c r="K65" s="53"/>
      <c r="L65" s="53"/>
      <c r="M65" s="48" t="n">
        <f aca="false">+I65+J65+K65+L65</f>
        <v>12631261</v>
      </c>
      <c r="N65" s="53"/>
      <c r="O65" s="53"/>
      <c r="P65" s="53"/>
      <c r="Q65" s="53"/>
      <c r="R65" s="48" t="n">
        <f aca="false">+M65+Q65</f>
        <v>12631261</v>
      </c>
      <c r="S65" s="49" t="n">
        <f aca="false">+M65/R65*100</f>
        <v>100</v>
      </c>
      <c r="T65" s="49" t="n">
        <f aca="false">+Q65/R65*100</f>
        <v>0</v>
      </c>
      <c r="U65" s="56"/>
    </row>
    <row r="66" customFormat="false" ht="27" hidden="false" customHeight="false" outlineLevel="0" collapsed="false">
      <c r="A66" s="56"/>
      <c r="B66" s="33" t="n">
        <v>1</v>
      </c>
      <c r="C66" s="33" t="n">
        <v>3</v>
      </c>
      <c r="D66" s="43"/>
      <c r="E66" s="44"/>
      <c r="F66" s="45"/>
      <c r="G66" s="46" t="s">
        <v>31</v>
      </c>
      <c r="H66" s="47"/>
      <c r="I66" s="52" t="n">
        <f aca="false">+I65/I62*100</f>
        <v>91.8456299149875</v>
      </c>
      <c r="J66" s="52" t="n">
        <f aca="false">+J65/J62*100</f>
        <v>72.5299642614131</v>
      </c>
      <c r="K66" s="53"/>
      <c r="L66" s="53"/>
      <c r="M66" s="52" t="n">
        <f aca="false">+M65/M62*100</f>
        <v>85.0434883658926</v>
      </c>
      <c r="N66" s="52"/>
      <c r="O66" s="53"/>
      <c r="P66" s="53"/>
      <c r="Q66" s="53"/>
      <c r="R66" s="52" t="n">
        <f aca="false">+R65/R62*100</f>
        <v>85.0434883658926</v>
      </c>
      <c r="S66" s="54"/>
      <c r="T66" s="54"/>
      <c r="U66" s="56"/>
    </row>
    <row r="67" customFormat="false" ht="27" hidden="false" customHeight="false" outlineLevel="0" collapsed="false">
      <c r="A67" s="56"/>
      <c r="B67" s="33" t="n">
        <v>1</v>
      </c>
      <c r="C67" s="33" t="n">
        <v>3</v>
      </c>
      <c r="D67" s="43"/>
      <c r="E67" s="44"/>
      <c r="F67" s="45"/>
      <c r="G67" s="46" t="s">
        <v>32</v>
      </c>
      <c r="H67" s="47"/>
      <c r="I67" s="52" t="n">
        <f aca="false">+I65/I63*100</f>
        <v>93.1976320094016</v>
      </c>
      <c r="J67" s="52" t="n">
        <f aca="false">+J65/J63*100</f>
        <v>72.5299642614131</v>
      </c>
      <c r="K67" s="53"/>
      <c r="L67" s="53"/>
      <c r="M67" s="52" t="n">
        <f aca="false">+M65/M63*100</f>
        <v>85.8503227051774</v>
      </c>
      <c r="N67" s="52"/>
      <c r="O67" s="53"/>
      <c r="P67" s="53"/>
      <c r="Q67" s="53"/>
      <c r="R67" s="52" t="n">
        <f aca="false">+R65/R63*100</f>
        <v>85.8503227051774</v>
      </c>
      <c r="S67" s="54"/>
      <c r="T67" s="54"/>
      <c r="U67" s="56"/>
    </row>
    <row r="68" customFormat="false" ht="27" hidden="false" customHeight="false" outlineLevel="0" collapsed="false">
      <c r="A68" s="56"/>
      <c r="B68" s="33"/>
      <c r="C68" s="33"/>
      <c r="D68" s="43"/>
      <c r="E68" s="44"/>
      <c r="F68" s="45"/>
      <c r="G68" s="46"/>
      <c r="H68" s="47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4"/>
      <c r="T68" s="54"/>
      <c r="U68" s="56"/>
    </row>
    <row r="69" customFormat="false" ht="54" hidden="false" customHeight="false" outlineLevel="0" collapsed="false">
      <c r="A69" s="56"/>
      <c r="B69" s="33" t="n">
        <v>1</v>
      </c>
      <c r="C69" s="33" t="n">
        <v>3</v>
      </c>
      <c r="D69" s="33" t="s">
        <v>46</v>
      </c>
      <c r="E69" s="44"/>
      <c r="F69" s="45"/>
      <c r="G69" s="58" t="s">
        <v>47</v>
      </c>
      <c r="H69" s="47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4"/>
      <c r="T69" s="54"/>
      <c r="U69" s="56"/>
    </row>
    <row r="70" customFormat="false" ht="27" hidden="false" customHeight="false" outlineLevel="0" collapsed="false">
      <c r="A70" s="56"/>
      <c r="B70" s="33" t="n">
        <v>1</v>
      </c>
      <c r="C70" s="33" t="n">
        <v>3</v>
      </c>
      <c r="D70" s="33" t="s">
        <v>46</v>
      </c>
      <c r="E70" s="44"/>
      <c r="F70" s="45"/>
      <c r="G70" s="46" t="s">
        <v>34</v>
      </c>
      <c r="H70" s="47"/>
      <c r="I70" s="48" t="n">
        <f aca="false">+I78</f>
        <v>6222988</v>
      </c>
      <c r="J70" s="48" t="n">
        <f aca="false">+J78</f>
        <v>3986387</v>
      </c>
      <c r="K70" s="53"/>
      <c r="L70" s="53"/>
      <c r="M70" s="48" t="n">
        <f aca="false">+I70+J70+K70+L70</f>
        <v>10209375</v>
      </c>
      <c r="N70" s="53"/>
      <c r="O70" s="53"/>
      <c r="P70" s="53"/>
      <c r="Q70" s="53"/>
      <c r="R70" s="48" t="n">
        <f aca="false">+M70+Q70</f>
        <v>10209375</v>
      </c>
      <c r="S70" s="49" t="n">
        <f aca="false">+M70/R70*100</f>
        <v>100</v>
      </c>
      <c r="T70" s="49" t="n">
        <f aca="false">+Q70/R70*100</f>
        <v>0</v>
      </c>
      <c r="U70" s="56"/>
    </row>
    <row r="71" customFormat="false" ht="27" hidden="false" customHeight="false" outlineLevel="0" collapsed="false">
      <c r="A71" s="56"/>
      <c r="B71" s="33" t="n">
        <v>1</v>
      </c>
      <c r="C71" s="33" t="n">
        <v>3</v>
      </c>
      <c r="D71" s="33" t="s">
        <v>46</v>
      </c>
      <c r="E71" s="44"/>
      <c r="F71" s="45"/>
      <c r="G71" s="46" t="s">
        <v>35</v>
      </c>
      <c r="H71" s="47"/>
      <c r="I71" s="48" t="n">
        <f aca="false">+I79</f>
        <v>6152495</v>
      </c>
      <c r="J71" s="48" t="n">
        <f aca="false">+J79</f>
        <v>3986387</v>
      </c>
      <c r="K71" s="53"/>
      <c r="L71" s="53"/>
      <c r="M71" s="48" t="n">
        <f aca="false">+I71+J71+K71+L71</f>
        <v>10138882</v>
      </c>
      <c r="N71" s="53"/>
      <c r="O71" s="53"/>
      <c r="P71" s="53"/>
      <c r="Q71" s="53"/>
      <c r="R71" s="48" t="n">
        <f aca="false">+M71+Q71</f>
        <v>10138882</v>
      </c>
      <c r="S71" s="49" t="n">
        <f aca="false">+M71/R71*100</f>
        <v>100</v>
      </c>
      <c r="T71" s="49" t="n">
        <f aca="false">+Q71/R71*100</f>
        <v>0</v>
      </c>
      <c r="U71" s="56"/>
    </row>
    <row r="72" customFormat="false" ht="27" hidden="false" customHeight="false" outlineLevel="0" collapsed="false">
      <c r="A72" s="56"/>
      <c r="B72" s="33" t="n">
        <v>1</v>
      </c>
      <c r="C72" s="33" t="n">
        <v>3</v>
      </c>
      <c r="D72" s="33" t="s">
        <v>46</v>
      </c>
      <c r="E72" s="44"/>
      <c r="F72" s="45"/>
      <c r="G72" s="46" t="s">
        <v>36</v>
      </c>
      <c r="H72" s="47"/>
      <c r="I72" s="48" t="n">
        <f aca="false">+I80</f>
        <v>5677198</v>
      </c>
      <c r="J72" s="48" t="n">
        <f aca="false">+J80</f>
        <v>2846889</v>
      </c>
      <c r="K72" s="53"/>
      <c r="L72" s="53"/>
      <c r="M72" s="48" t="n">
        <f aca="false">+I72+J72+K72+L72</f>
        <v>8524087</v>
      </c>
      <c r="N72" s="53"/>
      <c r="O72" s="53"/>
      <c r="P72" s="53"/>
      <c r="Q72" s="53"/>
      <c r="R72" s="48" t="n">
        <f aca="false">+M72+Q72</f>
        <v>8524087</v>
      </c>
      <c r="S72" s="49" t="n">
        <f aca="false">+M72/R72*100</f>
        <v>100</v>
      </c>
      <c r="T72" s="49" t="n">
        <f aca="false">+Q72/R72*100</f>
        <v>0</v>
      </c>
      <c r="U72" s="56"/>
    </row>
    <row r="73" customFormat="false" ht="27" hidden="false" customHeight="false" outlineLevel="0" collapsed="false">
      <c r="A73" s="56"/>
      <c r="B73" s="33" t="n">
        <v>1</v>
      </c>
      <c r="C73" s="33" t="n">
        <v>3</v>
      </c>
      <c r="D73" s="33" t="s">
        <v>46</v>
      </c>
      <c r="E73" s="44"/>
      <c r="F73" s="45"/>
      <c r="G73" s="46" t="s">
        <v>37</v>
      </c>
      <c r="H73" s="47"/>
      <c r="I73" s="48" t="n">
        <f aca="false">+I81</f>
        <v>5677198</v>
      </c>
      <c r="J73" s="48" t="n">
        <f aca="false">+J81</f>
        <v>2846889</v>
      </c>
      <c r="K73" s="53"/>
      <c r="L73" s="53"/>
      <c r="M73" s="48" t="n">
        <f aca="false">+I73+J73+K73+L73</f>
        <v>8524087</v>
      </c>
      <c r="N73" s="53"/>
      <c r="O73" s="53"/>
      <c r="P73" s="53"/>
      <c r="Q73" s="53"/>
      <c r="R73" s="48" t="n">
        <f aca="false">+M73+Q73</f>
        <v>8524087</v>
      </c>
      <c r="S73" s="49" t="n">
        <f aca="false">+M73/R73*100</f>
        <v>100</v>
      </c>
      <c r="T73" s="49" t="n">
        <f aca="false">+Q73/R73*100</f>
        <v>0</v>
      </c>
      <c r="U73" s="56"/>
    </row>
    <row r="74" customFormat="false" ht="27" hidden="false" customHeight="false" outlineLevel="0" collapsed="false">
      <c r="B74" s="33" t="n">
        <v>1</v>
      </c>
      <c r="C74" s="33" t="n">
        <v>3</v>
      </c>
      <c r="D74" s="33" t="s">
        <v>46</v>
      </c>
      <c r="E74" s="44"/>
      <c r="F74" s="45"/>
      <c r="G74" s="46" t="s">
        <v>31</v>
      </c>
      <c r="H74" s="47"/>
      <c r="I74" s="52" t="n">
        <f aca="false">+I73/I70*100</f>
        <v>91.2294544035759</v>
      </c>
      <c r="J74" s="52" t="n">
        <f aca="false">+J73/J70*100</f>
        <v>71.4152690142728</v>
      </c>
      <c r="K74" s="53"/>
      <c r="L74" s="53"/>
      <c r="M74" s="52" t="n">
        <f aca="false">+M73/M70*100</f>
        <v>83.4927407407407</v>
      </c>
      <c r="N74" s="52"/>
      <c r="O74" s="53"/>
      <c r="P74" s="53"/>
      <c r="Q74" s="53"/>
      <c r="R74" s="52" t="n">
        <f aca="false">+R73/R70*100</f>
        <v>83.4927407407407</v>
      </c>
      <c r="S74" s="54"/>
      <c r="T74" s="54"/>
      <c r="U74" s="56"/>
    </row>
    <row r="75" customFormat="false" ht="27" hidden="false" customHeight="false" outlineLevel="0" collapsed="false">
      <c r="B75" s="33" t="n">
        <v>1</v>
      </c>
      <c r="C75" s="33" t="n">
        <v>3</v>
      </c>
      <c r="D75" s="33" t="s">
        <v>46</v>
      </c>
      <c r="E75" s="44"/>
      <c r="F75" s="45"/>
      <c r="G75" s="46" t="s">
        <v>32</v>
      </c>
      <c r="H75" s="47"/>
      <c r="I75" s="52" t="n">
        <f aca="false">+I73/I71*100</f>
        <v>92.2747275698721</v>
      </c>
      <c r="J75" s="52" t="n">
        <f aca="false">+J73/J71*100</f>
        <v>71.4152690142728</v>
      </c>
      <c r="K75" s="53"/>
      <c r="L75" s="53"/>
      <c r="M75" s="52" t="n">
        <f aca="false">+M73/M71*100</f>
        <v>84.0732439730534</v>
      </c>
      <c r="N75" s="52"/>
      <c r="O75" s="53"/>
      <c r="P75" s="53"/>
      <c r="Q75" s="53"/>
      <c r="R75" s="52" t="n">
        <f aca="false">+R73/R71*100</f>
        <v>84.0732439730534</v>
      </c>
      <c r="S75" s="54"/>
      <c r="T75" s="54"/>
    </row>
    <row r="76" customFormat="false" ht="27" hidden="false" customHeight="false" outlineLevel="0" collapsed="false">
      <c r="B76" s="33"/>
      <c r="C76" s="33"/>
      <c r="D76" s="33"/>
      <c r="E76" s="44"/>
      <c r="F76" s="45"/>
      <c r="G76" s="46"/>
      <c r="H76" s="47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4"/>
      <c r="T76" s="54"/>
    </row>
    <row r="77" customFormat="false" ht="27" hidden="false" customHeight="false" outlineLevel="0" collapsed="false">
      <c r="B77" s="33" t="n">
        <v>1</v>
      </c>
      <c r="C77" s="33" t="n">
        <v>3</v>
      </c>
      <c r="D77" s="33" t="s">
        <v>46</v>
      </c>
      <c r="E77" s="57" t="n">
        <v>1</v>
      </c>
      <c r="F77" s="45"/>
      <c r="G77" s="58" t="s">
        <v>48</v>
      </c>
      <c r="H77" s="47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4"/>
      <c r="T77" s="54"/>
    </row>
    <row r="78" customFormat="false" ht="27" hidden="false" customHeight="false" outlineLevel="0" collapsed="false">
      <c r="B78" s="33" t="n">
        <v>1</v>
      </c>
      <c r="C78" s="33" t="n">
        <v>3</v>
      </c>
      <c r="D78" s="33" t="s">
        <v>46</v>
      </c>
      <c r="E78" s="57" t="n">
        <v>1</v>
      </c>
      <c r="F78" s="45"/>
      <c r="G78" s="46" t="s">
        <v>34</v>
      </c>
      <c r="H78" s="47"/>
      <c r="I78" s="48" t="n">
        <v>6222988</v>
      </c>
      <c r="J78" s="48" t="n">
        <v>3986387</v>
      </c>
      <c r="K78" s="59"/>
      <c r="L78" s="59"/>
      <c r="M78" s="48" t="n">
        <f aca="false">+I78+J78+K78+L78</f>
        <v>10209375</v>
      </c>
      <c r="N78" s="60"/>
      <c r="O78" s="53"/>
      <c r="P78" s="53"/>
      <c r="Q78" s="48"/>
      <c r="R78" s="48" t="n">
        <f aca="false">+M78+Q78</f>
        <v>10209375</v>
      </c>
      <c r="S78" s="49" t="n">
        <f aca="false">+M78/R78*100</f>
        <v>100</v>
      </c>
      <c r="T78" s="49" t="n">
        <f aca="false">+Q78/R78*100</f>
        <v>0</v>
      </c>
    </row>
    <row r="79" customFormat="false" ht="27" hidden="false" customHeight="false" outlineLevel="0" collapsed="false">
      <c r="B79" s="33" t="n">
        <v>1</v>
      </c>
      <c r="C79" s="33" t="n">
        <v>3</v>
      </c>
      <c r="D79" s="33" t="s">
        <v>46</v>
      </c>
      <c r="E79" s="57" t="n">
        <v>1</v>
      </c>
      <c r="F79" s="45"/>
      <c r="G79" s="46" t="s">
        <v>35</v>
      </c>
      <c r="H79" s="47"/>
      <c r="I79" s="48" t="n">
        <v>6152495</v>
      </c>
      <c r="J79" s="48" t="n">
        <v>3986387</v>
      </c>
      <c r="K79" s="59"/>
      <c r="L79" s="59"/>
      <c r="M79" s="48" t="n">
        <f aca="false">+I79+J79+K79+L79</f>
        <v>10138882</v>
      </c>
      <c r="N79" s="60"/>
      <c r="O79" s="53"/>
      <c r="P79" s="53"/>
      <c r="Q79" s="48"/>
      <c r="R79" s="48" t="n">
        <f aca="false">+M79+Q79</f>
        <v>10138882</v>
      </c>
      <c r="S79" s="49" t="n">
        <f aca="false">+M79/R79*100</f>
        <v>100</v>
      </c>
      <c r="T79" s="49" t="n">
        <f aca="false">+Q79/R79*100</f>
        <v>0</v>
      </c>
    </row>
    <row r="80" customFormat="false" ht="27" hidden="false" customHeight="false" outlineLevel="0" collapsed="false">
      <c r="B80" s="33" t="n">
        <v>1</v>
      </c>
      <c r="C80" s="33" t="n">
        <v>3</v>
      </c>
      <c r="D80" s="33" t="s">
        <v>46</v>
      </c>
      <c r="E80" s="57" t="n">
        <v>1</v>
      </c>
      <c r="F80" s="45"/>
      <c r="G80" s="46" t="s">
        <v>36</v>
      </c>
      <c r="H80" s="47"/>
      <c r="I80" s="48" t="n">
        <v>5677198</v>
      </c>
      <c r="J80" s="48" t="n">
        <v>2846889</v>
      </c>
      <c r="K80" s="59"/>
      <c r="L80" s="59"/>
      <c r="M80" s="48" t="n">
        <f aca="false">+I80+J80+K80+L80</f>
        <v>8524087</v>
      </c>
      <c r="N80" s="60"/>
      <c r="O80" s="53"/>
      <c r="P80" s="53"/>
      <c r="Q80" s="48"/>
      <c r="R80" s="48" t="n">
        <f aca="false">+M80+Q80</f>
        <v>8524087</v>
      </c>
      <c r="S80" s="49" t="n">
        <f aca="false">+M80/R80*100</f>
        <v>100</v>
      </c>
      <c r="T80" s="49" t="n">
        <f aca="false">+Q80/R80*100</f>
        <v>0</v>
      </c>
    </row>
    <row r="81" customFormat="false" ht="27" hidden="false" customHeight="false" outlineLevel="0" collapsed="false">
      <c r="B81" s="33" t="n">
        <v>1</v>
      </c>
      <c r="C81" s="33" t="n">
        <v>3</v>
      </c>
      <c r="D81" s="33" t="s">
        <v>46</v>
      </c>
      <c r="E81" s="57" t="n">
        <v>1</v>
      </c>
      <c r="F81" s="45"/>
      <c r="G81" s="46" t="s">
        <v>37</v>
      </c>
      <c r="H81" s="47"/>
      <c r="I81" s="48" t="n">
        <v>5677198</v>
      </c>
      <c r="J81" s="48" t="n">
        <v>2846889</v>
      </c>
      <c r="K81" s="59"/>
      <c r="L81" s="59"/>
      <c r="M81" s="48" t="n">
        <f aca="false">+I81+J81+K81+L81</f>
        <v>8524087</v>
      </c>
      <c r="N81" s="60"/>
      <c r="O81" s="53"/>
      <c r="P81" s="53"/>
      <c r="Q81" s="48"/>
      <c r="R81" s="48" t="n">
        <f aca="false">+M81+Q81</f>
        <v>8524087</v>
      </c>
      <c r="S81" s="49" t="n">
        <f aca="false">+M81/R81*100</f>
        <v>100</v>
      </c>
      <c r="T81" s="49" t="n">
        <f aca="false">+Q81/R81*100</f>
        <v>0</v>
      </c>
    </row>
    <row r="82" customFormat="false" ht="27" hidden="false" customHeight="false" outlineLevel="0" collapsed="false">
      <c r="B82" s="33" t="n">
        <v>1</v>
      </c>
      <c r="C82" s="33" t="n">
        <v>3</v>
      </c>
      <c r="D82" s="33" t="s">
        <v>46</v>
      </c>
      <c r="E82" s="57" t="n">
        <v>1</v>
      </c>
      <c r="F82" s="45"/>
      <c r="G82" s="46" t="s">
        <v>31</v>
      </c>
      <c r="H82" s="47"/>
      <c r="I82" s="52" t="n">
        <f aca="false">+I81/I78*100</f>
        <v>91.2294544035759</v>
      </c>
      <c r="J82" s="52" t="n">
        <f aca="false">+J81/J78*100</f>
        <v>71.4152690142728</v>
      </c>
      <c r="K82" s="59"/>
      <c r="L82" s="59"/>
      <c r="M82" s="52" t="n">
        <f aca="false">+M81/M78*100</f>
        <v>83.4927407407407</v>
      </c>
      <c r="N82" s="52"/>
      <c r="O82" s="53"/>
      <c r="P82" s="53"/>
      <c r="Q82" s="52"/>
      <c r="R82" s="52" t="n">
        <f aca="false">+R81/R78*100</f>
        <v>83.4927407407407</v>
      </c>
      <c r="S82" s="54"/>
      <c r="T82" s="54"/>
    </row>
    <row r="83" customFormat="false" ht="27" hidden="false" customHeight="false" outlineLevel="0" collapsed="false">
      <c r="B83" s="33" t="n">
        <v>1</v>
      </c>
      <c r="C83" s="33" t="n">
        <v>3</v>
      </c>
      <c r="D83" s="33" t="s">
        <v>46</v>
      </c>
      <c r="E83" s="57" t="n">
        <v>1</v>
      </c>
      <c r="F83" s="45"/>
      <c r="G83" s="46" t="s">
        <v>32</v>
      </c>
      <c r="H83" s="47"/>
      <c r="I83" s="52" t="n">
        <f aca="false">+I81/I79*100</f>
        <v>92.2747275698721</v>
      </c>
      <c r="J83" s="52" t="n">
        <f aca="false">+J81/J79*100</f>
        <v>71.4152690142728</v>
      </c>
      <c r="K83" s="59"/>
      <c r="L83" s="59"/>
      <c r="M83" s="52" t="n">
        <f aca="false">+M81/M79*100</f>
        <v>84.0732439730534</v>
      </c>
      <c r="N83" s="52"/>
      <c r="O83" s="53"/>
      <c r="P83" s="53"/>
      <c r="Q83" s="52"/>
      <c r="R83" s="52" t="n">
        <f aca="false">+R81/R79*100</f>
        <v>84.0732439730534</v>
      </c>
      <c r="S83" s="54"/>
      <c r="T83" s="54"/>
    </row>
    <row r="84" customFormat="false" ht="27" hidden="false" customHeight="false" outlineLevel="0" collapsed="false">
      <c r="B84" s="33"/>
      <c r="C84" s="33"/>
      <c r="D84" s="33"/>
      <c r="E84" s="57"/>
      <c r="F84" s="45"/>
      <c r="G84" s="55"/>
      <c r="H84" s="47"/>
      <c r="I84" s="59"/>
      <c r="J84" s="59"/>
      <c r="K84" s="59"/>
      <c r="L84" s="59"/>
      <c r="M84" s="59"/>
      <c r="N84" s="53"/>
      <c r="O84" s="53"/>
      <c r="P84" s="53"/>
      <c r="Q84" s="53"/>
      <c r="R84" s="53"/>
      <c r="S84" s="54"/>
      <c r="T84" s="54"/>
    </row>
    <row r="85" customFormat="false" ht="54" hidden="false" customHeight="false" outlineLevel="0" collapsed="false">
      <c r="B85" s="33" t="n">
        <v>1</v>
      </c>
      <c r="C85" s="33" t="n">
        <v>3</v>
      </c>
      <c r="D85" s="33" t="s">
        <v>49</v>
      </c>
      <c r="E85" s="57"/>
      <c r="F85" s="45"/>
      <c r="G85" s="58" t="s">
        <v>50</v>
      </c>
      <c r="H85" s="47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4"/>
      <c r="T85" s="54"/>
    </row>
    <row r="86" customFormat="false" ht="27" hidden="false" customHeight="false" outlineLevel="0" collapsed="false">
      <c r="B86" s="33" t="n">
        <v>1</v>
      </c>
      <c r="C86" s="33" t="n">
        <v>3</v>
      </c>
      <c r="D86" s="33" t="s">
        <v>49</v>
      </c>
      <c r="E86" s="57"/>
      <c r="F86" s="45"/>
      <c r="G86" s="46" t="s">
        <v>34</v>
      </c>
      <c r="H86" s="47"/>
      <c r="I86" s="48" t="n">
        <f aca="false">+I94</f>
        <v>3399239</v>
      </c>
      <c r="J86" s="48" t="n">
        <f aca="false">+J94</f>
        <v>1244094</v>
      </c>
      <c r="K86" s="53"/>
      <c r="L86" s="53"/>
      <c r="M86" s="48" t="n">
        <f aca="false">+I86+J86+K86+L86</f>
        <v>4643333</v>
      </c>
      <c r="N86" s="53"/>
      <c r="O86" s="53"/>
      <c r="P86" s="53"/>
      <c r="Q86" s="53"/>
      <c r="R86" s="48" t="n">
        <f aca="false">+M86+Q86</f>
        <v>4643333</v>
      </c>
      <c r="S86" s="49" t="n">
        <f aca="false">+M86/R86*100</f>
        <v>100</v>
      </c>
      <c r="T86" s="49" t="n">
        <f aca="false">+Q86/R86*100</f>
        <v>0</v>
      </c>
    </row>
    <row r="87" customFormat="false" ht="27" hidden="false" customHeight="false" outlineLevel="0" collapsed="false">
      <c r="B87" s="33" t="n">
        <v>1</v>
      </c>
      <c r="C87" s="33" t="n">
        <v>3</v>
      </c>
      <c r="D87" s="33" t="s">
        <v>49</v>
      </c>
      <c r="E87" s="57"/>
      <c r="F87" s="45"/>
      <c r="G87" s="46" t="s">
        <v>35</v>
      </c>
      <c r="H87" s="47"/>
      <c r="I87" s="48" t="n">
        <f aca="false">+I95</f>
        <v>3330144</v>
      </c>
      <c r="J87" s="48" t="n">
        <f aca="false">+J95</f>
        <v>1244094</v>
      </c>
      <c r="K87" s="53"/>
      <c r="L87" s="53"/>
      <c r="M87" s="48" t="n">
        <f aca="false">+I87+J87+K87+L87</f>
        <v>4574238</v>
      </c>
      <c r="N87" s="53"/>
      <c r="O87" s="53"/>
      <c r="P87" s="53"/>
      <c r="Q87" s="53"/>
      <c r="R87" s="48" t="n">
        <f aca="false">+M87+Q87</f>
        <v>4574238</v>
      </c>
      <c r="S87" s="49" t="n">
        <f aca="false">+M87/R87*100</f>
        <v>100</v>
      </c>
      <c r="T87" s="49" t="n">
        <f aca="false">+Q87/R87*100</f>
        <v>0</v>
      </c>
    </row>
    <row r="88" customFormat="false" ht="27" hidden="false" customHeight="false" outlineLevel="0" collapsed="false">
      <c r="B88" s="33" t="n">
        <v>1</v>
      </c>
      <c r="C88" s="33" t="n">
        <v>3</v>
      </c>
      <c r="D88" s="33" t="s">
        <v>49</v>
      </c>
      <c r="E88" s="57"/>
      <c r="F88" s="45"/>
      <c r="G88" s="46" t="s">
        <v>36</v>
      </c>
      <c r="H88" s="47"/>
      <c r="I88" s="48" t="n">
        <f aca="false">+I96</f>
        <v>3160397</v>
      </c>
      <c r="J88" s="48" t="n">
        <f aca="false">+J96</f>
        <v>946777</v>
      </c>
      <c r="K88" s="53"/>
      <c r="L88" s="53"/>
      <c r="M88" s="48" t="n">
        <f aca="false">+I88+J88+K88+L88</f>
        <v>4107174</v>
      </c>
      <c r="N88" s="53"/>
      <c r="O88" s="53"/>
      <c r="P88" s="53"/>
      <c r="Q88" s="53"/>
      <c r="R88" s="48" t="n">
        <f aca="false">+M88+Q88</f>
        <v>4107174</v>
      </c>
      <c r="S88" s="49" t="n">
        <f aca="false">+M88/R88*100</f>
        <v>100</v>
      </c>
      <c r="T88" s="49" t="n">
        <f aca="false">+Q88/R88*100</f>
        <v>0</v>
      </c>
    </row>
    <row r="89" customFormat="false" ht="27" hidden="false" customHeight="false" outlineLevel="0" collapsed="false">
      <c r="B89" s="33" t="n">
        <v>1</v>
      </c>
      <c r="C89" s="33" t="n">
        <v>3</v>
      </c>
      <c r="D89" s="33" t="s">
        <v>49</v>
      </c>
      <c r="E89" s="57"/>
      <c r="F89" s="45"/>
      <c r="G89" s="46" t="s">
        <v>37</v>
      </c>
      <c r="H89" s="47"/>
      <c r="I89" s="48" t="n">
        <f aca="false">+I97</f>
        <v>3160397</v>
      </c>
      <c r="J89" s="48" t="n">
        <f aca="false">+J97</f>
        <v>946777</v>
      </c>
      <c r="K89" s="53"/>
      <c r="L89" s="53"/>
      <c r="M89" s="48" t="n">
        <f aca="false">+I89+J89+K89+L89</f>
        <v>4107174</v>
      </c>
      <c r="N89" s="53"/>
      <c r="O89" s="53"/>
      <c r="P89" s="53"/>
      <c r="Q89" s="53"/>
      <c r="R89" s="48" t="n">
        <f aca="false">+M89+Q89</f>
        <v>4107174</v>
      </c>
      <c r="S89" s="49" t="n">
        <f aca="false">+M89/R89*100</f>
        <v>100</v>
      </c>
      <c r="T89" s="49" t="n">
        <f aca="false">+Q89/R89*100</f>
        <v>0</v>
      </c>
    </row>
    <row r="90" customFormat="false" ht="27" hidden="false" customHeight="false" outlineLevel="0" collapsed="false">
      <c r="B90" s="33" t="n">
        <v>1</v>
      </c>
      <c r="C90" s="33" t="n">
        <v>3</v>
      </c>
      <c r="D90" s="33" t="s">
        <v>49</v>
      </c>
      <c r="E90" s="57"/>
      <c r="F90" s="45"/>
      <c r="G90" s="46" t="s">
        <v>31</v>
      </c>
      <c r="H90" s="47"/>
      <c r="I90" s="52" t="n">
        <f aca="false">+I89/I86*100</f>
        <v>92.9736626344897</v>
      </c>
      <c r="J90" s="52" t="n">
        <f aca="false">+J89/J86*100</f>
        <v>76.1017254323226</v>
      </c>
      <c r="K90" s="53"/>
      <c r="L90" s="53"/>
      <c r="M90" s="52" t="n">
        <f aca="false">+M89/M86*100</f>
        <v>88.453143463973</v>
      </c>
      <c r="N90" s="52"/>
      <c r="O90" s="53"/>
      <c r="P90" s="53"/>
      <c r="Q90" s="53"/>
      <c r="R90" s="52" t="n">
        <f aca="false">+R89/R86*100</f>
        <v>88.453143463973</v>
      </c>
      <c r="S90" s="54"/>
      <c r="T90" s="54"/>
    </row>
    <row r="91" customFormat="false" ht="27" hidden="false" customHeight="false" outlineLevel="0" collapsed="false">
      <c r="B91" s="33" t="n">
        <v>1</v>
      </c>
      <c r="C91" s="33" t="n">
        <v>3</v>
      </c>
      <c r="D91" s="33" t="s">
        <v>49</v>
      </c>
      <c r="E91" s="57"/>
      <c r="F91" s="45"/>
      <c r="G91" s="46" t="s">
        <v>32</v>
      </c>
      <c r="H91" s="47"/>
      <c r="I91" s="52" t="n">
        <f aca="false">+I89/I87*100</f>
        <v>94.9027129157178</v>
      </c>
      <c r="J91" s="52" t="n">
        <f aca="false">+J89/J87*100</f>
        <v>76.1017254323226</v>
      </c>
      <c r="K91" s="53"/>
      <c r="L91" s="53"/>
      <c r="M91" s="52" t="n">
        <f aca="false">+M89/M87*100</f>
        <v>89.7892501439584</v>
      </c>
      <c r="N91" s="52"/>
      <c r="O91" s="53"/>
      <c r="P91" s="53"/>
      <c r="Q91" s="53"/>
      <c r="R91" s="52" t="n">
        <f aca="false">+R89/R87*100</f>
        <v>89.7892501439584</v>
      </c>
      <c r="S91" s="54"/>
      <c r="T91" s="54"/>
    </row>
    <row r="92" customFormat="false" ht="27" hidden="false" customHeight="false" outlineLevel="0" collapsed="false">
      <c r="B92" s="33"/>
      <c r="C92" s="33"/>
      <c r="D92" s="33"/>
      <c r="E92" s="57"/>
      <c r="F92" s="45"/>
      <c r="G92" s="55"/>
      <c r="H92" s="47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4"/>
      <c r="T92" s="54"/>
    </row>
    <row r="93" customFormat="false" ht="54" hidden="false" customHeight="false" outlineLevel="0" collapsed="false">
      <c r="B93" s="33" t="n">
        <v>1</v>
      </c>
      <c r="C93" s="33" t="n">
        <v>3</v>
      </c>
      <c r="D93" s="33" t="s">
        <v>49</v>
      </c>
      <c r="E93" s="57" t="n">
        <v>1</v>
      </c>
      <c r="F93" s="45"/>
      <c r="G93" s="58" t="s">
        <v>51</v>
      </c>
      <c r="H93" s="47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4"/>
      <c r="T93" s="54"/>
    </row>
    <row r="94" customFormat="false" ht="27" hidden="false" customHeight="false" outlineLevel="0" collapsed="false">
      <c r="B94" s="33" t="n">
        <v>1</v>
      </c>
      <c r="C94" s="33" t="n">
        <v>3</v>
      </c>
      <c r="D94" s="33" t="s">
        <v>49</v>
      </c>
      <c r="E94" s="57" t="n">
        <v>1</v>
      </c>
      <c r="F94" s="45"/>
      <c r="G94" s="46" t="s">
        <v>34</v>
      </c>
      <c r="H94" s="47"/>
      <c r="I94" s="48" t="n">
        <v>3399239</v>
      </c>
      <c r="J94" s="48" t="n">
        <v>1244094</v>
      </c>
      <c r="K94" s="59"/>
      <c r="L94" s="59"/>
      <c r="M94" s="48" t="n">
        <f aca="false">+I94+J94+K94+L94</f>
        <v>4643333</v>
      </c>
      <c r="N94" s="60"/>
      <c r="O94" s="53"/>
      <c r="P94" s="53"/>
      <c r="Q94" s="48"/>
      <c r="R94" s="48" t="n">
        <f aca="false">+M94+Q94</f>
        <v>4643333</v>
      </c>
      <c r="S94" s="49" t="n">
        <f aca="false">+M94/R94*100</f>
        <v>100</v>
      </c>
      <c r="T94" s="49" t="n">
        <f aca="false">+Q94/R94*100</f>
        <v>0</v>
      </c>
    </row>
    <row r="95" customFormat="false" ht="27" hidden="false" customHeight="false" outlineLevel="0" collapsed="false">
      <c r="B95" s="33" t="n">
        <v>1</v>
      </c>
      <c r="C95" s="33" t="n">
        <v>3</v>
      </c>
      <c r="D95" s="33" t="s">
        <v>49</v>
      </c>
      <c r="E95" s="57" t="n">
        <v>1</v>
      </c>
      <c r="F95" s="45"/>
      <c r="G95" s="46" t="s">
        <v>35</v>
      </c>
      <c r="H95" s="47"/>
      <c r="I95" s="48" t="n">
        <v>3330144</v>
      </c>
      <c r="J95" s="48" t="n">
        <v>1244094</v>
      </c>
      <c r="K95" s="59"/>
      <c r="L95" s="59"/>
      <c r="M95" s="48" t="n">
        <f aca="false">+I95+J95+K95+L95</f>
        <v>4574238</v>
      </c>
      <c r="N95" s="60"/>
      <c r="O95" s="53"/>
      <c r="P95" s="53"/>
      <c r="Q95" s="48"/>
      <c r="R95" s="48" t="n">
        <f aca="false">+M95+Q95</f>
        <v>4574238</v>
      </c>
      <c r="S95" s="49" t="n">
        <f aca="false">+M95/R95*100</f>
        <v>100</v>
      </c>
      <c r="T95" s="49" t="n">
        <f aca="false">+Q95/R95*100</f>
        <v>0</v>
      </c>
    </row>
    <row r="96" customFormat="false" ht="27" hidden="false" customHeight="false" outlineLevel="0" collapsed="false">
      <c r="B96" s="33" t="n">
        <v>1</v>
      </c>
      <c r="C96" s="33" t="n">
        <v>3</v>
      </c>
      <c r="D96" s="33" t="s">
        <v>49</v>
      </c>
      <c r="E96" s="57" t="n">
        <v>1</v>
      </c>
      <c r="F96" s="45"/>
      <c r="G96" s="46" t="s">
        <v>36</v>
      </c>
      <c r="H96" s="47"/>
      <c r="I96" s="48" t="n">
        <v>3160397</v>
      </c>
      <c r="J96" s="48" t="n">
        <v>946777</v>
      </c>
      <c r="K96" s="59"/>
      <c r="L96" s="59"/>
      <c r="M96" s="48" t="n">
        <f aca="false">+I96+J96+K96+L96</f>
        <v>4107174</v>
      </c>
      <c r="N96" s="60"/>
      <c r="O96" s="53"/>
      <c r="P96" s="53"/>
      <c r="Q96" s="48"/>
      <c r="R96" s="48" t="n">
        <f aca="false">+M96+Q96</f>
        <v>4107174</v>
      </c>
      <c r="S96" s="49" t="n">
        <f aca="false">+M96/R96*100</f>
        <v>100</v>
      </c>
      <c r="T96" s="49" t="n">
        <f aca="false">+Q96/R96*100</f>
        <v>0</v>
      </c>
    </row>
    <row r="97" customFormat="false" ht="27" hidden="false" customHeight="false" outlineLevel="0" collapsed="false">
      <c r="B97" s="33" t="n">
        <v>1</v>
      </c>
      <c r="C97" s="33" t="n">
        <v>3</v>
      </c>
      <c r="D97" s="33" t="s">
        <v>49</v>
      </c>
      <c r="E97" s="57" t="n">
        <v>1</v>
      </c>
      <c r="F97" s="45"/>
      <c r="G97" s="46" t="s">
        <v>37</v>
      </c>
      <c r="H97" s="47"/>
      <c r="I97" s="48" t="n">
        <v>3160397</v>
      </c>
      <c r="J97" s="48" t="n">
        <v>946777</v>
      </c>
      <c r="K97" s="59"/>
      <c r="L97" s="59"/>
      <c r="M97" s="48" t="n">
        <f aca="false">+I97+J97+K97+L97</f>
        <v>4107174</v>
      </c>
      <c r="N97" s="60"/>
      <c r="O97" s="53"/>
      <c r="P97" s="53"/>
      <c r="Q97" s="48"/>
      <c r="R97" s="48" t="n">
        <f aca="false">+M97+Q97</f>
        <v>4107174</v>
      </c>
      <c r="S97" s="49" t="n">
        <f aca="false">+M97/R97*100</f>
        <v>100</v>
      </c>
      <c r="T97" s="49" t="n">
        <f aca="false">+Q97/R97*100</f>
        <v>0</v>
      </c>
    </row>
    <row r="98" customFormat="false" ht="27" hidden="false" customHeight="false" outlineLevel="0" collapsed="false">
      <c r="B98" s="33" t="n">
        <v>1</v>
      </c>
      <c r="C98" s="33" t="n">
        <v>3</v>
      </c>
      <c r="D98" s="33" t="s">
        <v>49</v>
      </c>
      <c r="E98" s="57" t="n">
        <v>1</v>
      </c>
      <c r="F98" s="45"/>
      <c r="G98" s="46" t="s">
        <v>31</v>
      </c>
      <c r="H98" s="47"/>
      <c r="I98" s="52" t="n">
        <f aca="false">+I97/I94*100</f>
        <v>92.9736626344897</v>
      </c>
      <c r="J98" s="52" t="n">
        <f aca="false">+J97/J94*100</f>
        <v>76.1017254323226</v>
      </c>
      <c r="K98" s="59"/>
      <c r="L98" s="59"/>
      <c r="M98" s="52" t="n">
        <f aca="false">+M97/M94*100</f>
        <v>88.453143463973</v>
      </c>
      <c r="N98" s="52"/>
      <c r="O98" s="53"/>
      <c r="P98" s="53"/>
      <c r="Q98" s="52"/>
      <c r="R98" s="52" t="n">
        <f aca="false">+R97/R94*100</f>
        <v>88.453143463973</v>
      </c>
      <c r="S98" s="54"/>
      <c r="T98" s="54"/>
    </row>
    <row r="99" customFormat="false" ht="27" hidden="false" customHeight="false" outlineLevel="0" collapsed="false">
      <c r="B99" s="33" t="n">
        <v>1</v>
      </c>
      <c r="C99" s="33" t="n">
        <v>3</v>
      </c>
      <c r="D99" s="33" t="s">
        <v>49</v>
      </c>
      <c r="E99" s="57" t="n">
        <v>1</v>
      </c>
      <c r="F99" s="45"/>
      <c r="G99" s="46" t="s">
        <v>32</v>
      </c>
      <c r="H99" s="47"/>
      <c r="I99" s="52" t="n">
        <f aca="false">+I97/I95*100</f>
        <v>94.9027129157178</v>
      </c>
      <c r="J99" s="52" t="n">
        <f aca="false">+J97/J95*100</f>
        <v>76.1017254323226</v>
      </c>
      <c r="K99" s="53"/>
      <c r="L99" s="53"/>
      <c r="M99" s="52" t="n">
        <f aca="false">+M97/M95*100</f>
        <v>89.7892501439584</v>
      </c>
      <c r="N99" s="52"/>
      <c r="O99" s="53"/>
      <c r="P99" s="53"/>
      <c r="Q99" s="52"/>
      <c r="R99" s="52" t="n">
        <f aca="false">+R97/R95*100</f>
        <v>89.7892501439584</v>
      </c>
      <c r="S99" s="54"/>
      <c r="T99" s="54"/>
    </row>
    <row r="100" customFormat="false" ht="27" hidden="false" customHeight="false" outlineLevel="0" collapsed="false">
      <c r="B100" s="61"/>
      <c r="C100" s="61"/>
      <c r="D100" s="61"/>
      <c r="E100" s="62"/>
      <c r="F100" s="63"/>
      <c r="G100" s="64"/>
      <c r="H100" s="65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7"/>
      <c r="T100" s="68"/>
    </row>
    <row r="101" customFormat="false" ht="27" hidden="false" customHeight="false" outlineLevel="0" collapsed="false">
      <c r="B101" s="69" t="s">
        <v>52</v>
      </c>
      <c r="C101" s="70"/>
      <c r="D101" s="70"/>
      <c r="E101" s="71"/>
      <c r="F101" s="72"/>
      <c r="G101" s="73"/>
      <c r="H101" s="7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6"/>
      <c r="T101" s="77"/>
    </row>
    <row r="102" customFormat="false" ht="25.5" hidden="false" customHeight="false" outlineLevel="0" collapsed="false">
      <c r="B102" s="78" t="s">
        <v>53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</sheetData>
  <mergeCells count="29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02:01:47Z</cp:lastPrinted>
  <dcterms:modified xsi:type="dcterms:W3CDTF">2014-04-09T19:41:54Z</dcterms:modified>
  <cp:revision>0</cp:revision>
  <dc:subject/>
  <dc:title/>
</cp:coreProperties>
</file>