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DE GARANTÍA Y FOMENTO PARA LAS ACTIVIDADES PESQUER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Rubén Villagrán Muñoz</t>
  </si>
  <si>
    <t xml:space="preserve">C.P. Francisco Sánchez Barrón</t>
  </si>
  <si>
    <t xml:space="preserve">Director de Finanzas y Planeación Corporativ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100"/>
      <color rgb="FFFFFFFF"/>
      <name val="Calibri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040</xdr:colOff>
      <xdr:row>21</xdr:row>
      <xdr:rowOff>123840</xdr:rowOff>
    </xdr:from>
    <xdr:to>
      <xdr:col>6</xdr:col>
      <xdr:colOff>534240</xdr:colOff>
      <xdr:row>29</xdr:row>
      <xdr:rowOff>161280</xdr:rowOff>
    </xdr:to>
    <xdr:sp>
      <xdr:nvSpPr>
        <xdr:cNvPr id="0" name="1 Rectángulo"/>
        <xdr:cNvSpPr/>
      </xdr:nvSpPr>
      <xdr:spPr>
        <a:xfrm rot="19765200">
          <a:off x="1477080" y="3425040"/>
          <a:ext cx="72295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I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0</v>
      </c>
      <c r="F16" s="33" t="n">
        <f aca="false">SUM(F18:F24)</f>
        <v>0</v>
      </c>
      <c r="G16" s="33" t="n">
        <f aca="false">D16+E16-F16</f>
        <v>0</v>
      </c>
      <c r="H16" s="33" t="n">
        <f aca="false">G16-D16</f>
        <v>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40" t="n">
        <f aca="false">D18+E18-F18</f>
        <v>0</v>
      </c>
      <c r="H18" s="40" t="n">
        <f aca="false">G18-D18</f>
        <v>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0</v>
      </c>
      <c r="F38" s="33" t="n">
        <f aca="false">F16+F26</f>
        <v>0</v>
      </c>
      <c r="G38" s="33" t="n">
        <f aca="false">G16+G26</f>
        <v>0</v>
      </c>
      <c r="H38" s="33" t="n">
        <f aca="false">H16+H26</f>
        <v>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2-14T16:28:54Z</cp:lastPrinted>
  <dcterms:modified xsi:type="dcterms:W3CDTF">2014-03-19T22:40:11Z</dcterms:modified>
  <cp:revision>0</cp:revision>
  <dc:subject/>
  <dc:title>NO AP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