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DO DE GARANTÍA Y FOMENTO PARA LAS ACTIVIDADES PESQUER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Rubén Villagrán Muñoz</t>
  </si>
  <si>
    <t xml:space="preserve">C.P. Francisco Sánchez Barrón</t>
  </si>
  <si>
    <t xml:space="preserve">Director de Finanzas y Planeación Corporativa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sz val="100"/>
      <color rgb="FFFFFFFF"/>
      <name val="Calibri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080</xdr:colOff>
      <xdr:row>21</xdr:row>
      <xdr:rowOff>18720</xdr:rowOff>
    </xdr:from>
    <xdr:to>
      <xdr:col>8</xdr:col>
      <xdr:colOff>101880</xdr:colOff>
      <xdr:row>31</xdr:row>
      <xdr:rowOff>9360</xdr:rowOff>
    </xdr:to>
    <xdr:sp>
      <xdr:nvSpPr>
        <xdr:cNvPr id="0" name="1 Rectángulo"/>
        <xdr:cNvSpPr/>
      </xdr:nvSpPr>
      <xdr:spPr>
        <a:xfrm rot="19765200">
          <a:off x="2283120" y="3098160"/>
          <a:ext cx="721692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10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ONDO DE GARANTÍA Y FOMENTO PARA LAS ACTIVIDADES PESQUERA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Lilia Ivonne Pineda Castañeda</cp:lastModifiedBy>
  <cp:lastPrinted>2014-03-12T22:22:27Z</cp:lastPrinted>
  <dcterms:modified xsi:type="dcterms:W3CDTF">2014-03-19T22:40:28Z</dcterms:modified>
  <cp:revision>0</cp:revision>
  <dc:subject/>
  <dc:title>NO AP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