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ONDO DE GARANTÍA Y FOMENTO PARA LAS ACTIVIDADES PESQUER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Ing. Rubén Villagrán Muñoz</t>
  </si>
  <si>
    <t xml:space="preserve">C.P. Francisco Sánchez Barrón</t>
  </si>
  <si>
    <t xml:space="preserve">Director de Finanzas y Planeación Corporativa</t>
  </si>
  <si>
    <t xml:space="preserve">Subdirector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150"/>
      <color rgb="FFFFFFFF"/>
      <name val="Calibri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0</xdr:colOff>
      <xdr:row>23</xdr:row>
      <xdr:rowOff>123840</xdr:rowOff>
    </xdr:from>
    <xdr:to>
      <xdr:col>15</xdr:col>
      <xdr:colOff>756000</xdr:colOff>
      <xdr:row>36</xdr:row>
      <xdr:rowOff>85320</xdr:rowOff>
    </xdr:to>
    <xdr:sp>
      <xdr:nvSpPr>
        <xdr:cNvPr id="0" name="1 Rectángulo"/>
        <xdr:cNvSpPr/>
      </xdr:nvSpPr>
      <xdr:spPr>
        <a:xfrm rot="19765200">
          <a:off x="2383560" y="4293720"/>
          <a:ext cx="1191348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0</v>
      </c>
      <c r="H14" s="29" t="n">
        <f aca="false">SUM(H15:H27)</f>
        <v>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0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0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0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0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0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0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ONDO DE GARANTÍA Y FOMENTO PARA LAS ACTIVIDADES PESQUERA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Ing. Rubén Villagrán Muño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Finanzas y Planeación Corporativa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Francisco Sánchez Barrón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12T22:40:25Z</cp:lastPrinted>
  <dcterms:modified xsi:type="dcterms:W3CDTF">2014-03-19T22:40:41Z</dcterms:modified>
  <cp:revision>0</cp:revision>
  <dc:subject/>
  <dc:title>NO AP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