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FONDO DE GARANTÍA Y FOMENTO PARA LAS ACTIVIDADES PESQUERAS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Aprobado y modificado, sistemas globalizadores de la Secretaría de Hacienda y Crédito Público; devengado y pagado,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30" zoomScaleNormal="30" zoomScalePageLayoutView="100" workbookViewId="0">
      <selection pane="topLeft" activeCell="D31" activeCellId="0" sqref="D31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85.92"/>
    <col collapsed="false" customWidth="true" hidden="false" outlineLevel="0" max="7" min="3" style="2" width="41.45"/>
    <col collapsed="false" customWidth="true" hidden="false" outlineLevel="0" max="8" min="8" style="1" width="0.46"/>
    <col collapsed="false" customWidth="true" hidden="true" outlineLevel="0" max="10" min="9" style="1" width="9.69"/>
    <col collapsed="false" customWidth="false" hidden="true" outlineLevel="0" max="12" min="11" style="1" width="6.4"/>
    <col collapsed="false" customWidth="true" hidden="true" outlineLevel="0" max="14" min="13" style="1" width="9.69"/>
    <col collapsed="false" customWidth="false" hidden="true" outlineLevel="0" max="257" min="15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30036206</v>
      </c>
      <c r="D12" s="11" t="n">
        <v>29047808</v>
      </c>
      <c r="E12" s="11" t="n">
        <v>26195950</v>
      </c>
      <c r="F12" s="11" t="n">
        <v>26195950</v>
      </c>
      <c r="G12" s="11" t="n">
        <f aca="false">+D12-E12</f>
        <v>2851858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  <c r="B15" s="4"/>
      <c r="C15" s="5"/>
      <c r="D15" s="5"/>
      <c r="E15" s="5"/>
      <c r="F15" s="5"/>
      <c r="G15" s="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2:04:40Z</cp:lastPrinted>
  <dcterms:modified xsi:type="dcterms:W3CDTF">2014-04-14T22:03:18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