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46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45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FONDO DE GARANTÍA Y FOMENTO PARA LAS ACTIVIDADES PESQUERAS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1000 Servicios personales</t>
  </si>
  <si>
    <t xml:space="preserve">1100 Remuneraciones al personal de carácter permanente</t>
  </si>
  <si>
    <t xml:space="preserve">1300 Remuneraciones adicionales especiales</t>
  </si>
  <si>
    <t xml:space="preserve">1400 Seguridad social</t>
  </si>
  <si>
    <t xml:space="preserve">1500 Otras prestaciones sociales y económicas</t>
  </si>
  <si>
    <t xml:space="preserve">1600 Previsiones</t>
  </si>
  <si>
    <t xml:space="preserve">1700 Pago de estímulos a servidores públicos</t>
  </si>
  <si>
    <t xml:space="preserve">Gasto de Operación</t>
  </si>
  <si>
    <t xml:space="preserve">2000 Materiales y suministros</t>
  </si>
  <si>
    <t xml:space="preserve">2100 Materiales de administración, emisión de documentos y artículos oficiales</t>
  </si>
  <si>
    <t xml:space="preserve">2200 Alimentos y utensilios</t>
  </si>
  <si>
    <t xml:space="preserve">2400 Materiales y artículos de construcción y reparación</t>
  </si>
  <si>
    <t xml:space="preserve">2500 Productos químicos, farmacéuticos y de laboratorio</t>
  </si>
  <si>
    <t xml:space="preserve">2600 Combustibles, lubricantes y aditivos</t>
  </si>
  <si>
    <t xml:space="preserve">2700 Vestuarios, blancos, prendas de protección y artículos deportivos</t>
  </si>
  <si>
    <t xml:space="preserve">2900 Herramientas, refacciones y accesorios menores</t>
  </si>
  <si>
    <t xml:space="preserve">3000 Servicios generales</t>
  </si>
  <si>
    <t xml:space="preserve">3100 Servicios básico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([$€-2]* #,##0.00_);_([$€-2]* \(#,##0.00\);_([$€-2]* \-??_)"/>
    <numFmt numFmtId="167" formatCode="_-* #,##0.00_-;\-* #,##0.00_-;_-* \-??_-;_-@_-"/>
    <numFmt numFmtId="168" formatCode="0%"/>
    <numFmt numFmtId="169" formatCode="#,##0.0_);\(#,##0.0\)"/>
    <numFmt numFmtId="170" formatCode="[$-409]#,##0_);\(#,##0\)"/>
    <numFmt numFmtId="171" formatCode="0#"/>
    <numFmt numFmtId="172" formatCode="00#"/>
    <numFmt numFmtId="173" formatCode="#,##0"/>
    <numFmt numFmtId="174" formatCode="@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Euro 2" xfId="22"/>
    <cellStyle name="Millares 2" xfId="23"/>
    <cellStyle name="Millares 2 2" xfId="24"/>
    <cellStyle name="Millares 2 3" xfId="25"/>
    <cellStyle name="Millares 3" xfId="26"/>
    <cellStyle name="Millares 4" xfId="27"/>
    <cellStyle name="No-definido" xfId="28"/>
    <cellStyle name="Normal 10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4" xfId="36"/>
    <cellStyle name="Normal 5" xfId="37"/>
    <cellStyle name="Normal 5 2" xfId="38"/>
    <cellStyle name="Normal 6" xfId="39"/>
    <cellStyle name="Normal 6 2" xfId="40"/>
    <cellStyle name="Normal 7" xfId="41"/>
    <cellStyle name="Normal 8" xfId="42"/>
    <cellStyle name="Normal 9" xfId="43"/>
    <cellStyle name="Notas 2" xfId="44"/>
    <cellStyle name="Porcentaje 2" xfId="45"/>
    <cellStyle name="Porcentaje 3" xfId="46"/>
    <cellStyle name="Porcentual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047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52" activeCellId="0" sqref="G5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+H14</f>
        <v>30036206</v>
      </c>
      <c r="I12" s="25" t="n">
        <f aca="false">+I14</f>
        <v>29047808</v>
      </c>
      <c r="J12" s="25" t="n">
        <f aca="false">+J14</f>
        <v>26195950</v>
      </c>
      <c r="K12" s="25" t="n">
        <f aca="false">+K14</f>
        <v>26195950</v>
      </c>
      <c r="L12" s="25" t="n">
        <f aca="false">+L14</f>
        <v>2851858</v>
      </c>
      <c r="M12" s="25" t="e">
        <f aca="false">+M14</f>
        <v>#REF!</v>
      </c>
      <c r="N12" s="25" t="e">
        <f aca="false">+N14</f>
        <v>#REF!</v>
      </c>
      <c r="O12" s="25" t="e">
        <f aca="false">+O14</f>
        <v>#REF!</v>
      </c>
      <c r="P12" s="25" t="e">
        <f aca="false">+P14</f>
        <v>#REF!</v>
      </c>
      <c r="Q12" s="25" t="e">
        <f aca="false">+Q14</f>
        <v>#REF!</v>
      </c>
      <c r="R12" s="25" t="e">
        <f aca="false">+R14</f>
        <v>#REF!</v>
      </c>
      <c r="S12" s="25" t="e">
        <f aca="false">+S14</f>
        <v>#REF!</v>
      </c>
      <c r="T12" s="25" t="e">
        <f aca="false">+T14</f>
        <v>#REF!</v>
      </c>
      <c r="U12" s="25" t="e">
        <f aca="false">+U14</f>
        <v>#REF!</v>
      </c>
      <c r="V12" s="25" t="e">
        <f aca="false">+V14</f>
        <v>#REF!</v>
      </c>
      <c r="W12" s="25" t="e">
        <f aca="false">+W14</f>
        <v>#REF!</v>
      </c>
      <c r="X12" s="25" t="e">
        <f aca="false">+X14</f>
        <v>#REF!</v>
      </c>
      <c r="Y12" s="25" t="e">
        <f aca="false">+Y14</f>
        <v>#REF!</v>
      </c>
      <c r="Z12" s="25" t="e">
        <f aca="false">+Z14</f>
        <v>#REF!</v>
      </c>
      <c r="AA12" s="25" t="e">
        <f aca="false">+AA14</f>
        <v>#REF!</v>
      </c>
      <c r="AB12" s="25" t="e">
        <f aca="false">+AB14</f>
        <v>#REF!</v>
      </c>
      <c r="AC12" s="25" t="e">
        <f aca="false">+AC14</f>
        <v>#REF!</v>
      </c>
      <c r="AD12" s="25" t="e">
        <f aca="false">+AD14</f>
        <v>#REF!</v>
      </c>
      <c r="AE12" s="25" t="e">
        <f aca="false">+AE14</f>
        <v>#REF!</v>
      </c>
      <c r="AF12" s="25" t="e">
        <f aca="false">+AF14</f>
        <v>#REF!</v>
      </c>
      <c r="AG12" s="25" t="e">
        <f aca="false">+AG14</f>
        <v>#REF!</v>
      </c>
      <c r="AH12" s="25" t="e">
        <f aca="false">+AH14</f>
        <v>#REF!</v>
      </c>
      <c r="AI12" s="25" t="e">
        <f aca="false">+AI14</f>
        <v>#REF!</v>
      </c>
      <c r="AJ12" s="25" t="e">
        <f aca="false">+AJ14</f>
        <v>#REF!</v>
      </c>
      <c r="AK12" s="25" t="e">
        <f aca="false">+AK14</f>
        <v>#REF!</v>
      </c>
      <c r="AL12" s="25" t="e">
        <f aca="false">+AL14</f>
        <v>#REF!</v>
      </c>
      <c r="AM12" s="25" t="e">
        <f aca="false">+AM14</f>
        <v>#REF!</v>
      </c>
      <c r="AN12" s="25" t="e">
        <f aca="false">+AN14</f>
        <v>#REF!</v>
      </c>
      <c r="AO12" s="25" t="e">
        <f aca="false">+AO14</f>
        <v>#REF!</v>
      </c>
      <c r="AP12" s="25" t="e">
        <f aca="false">+AP14</f>
        <v>#REF!</v>
      </c>
      <c r="AQ12" s="25" t="e">
        <f aca="false">+AQ14</f>
        <v>#REF!</v>
      </c>
      <c r="AR12" s="25" t="e">
        <f aca="false">+AR14</f>
        <v>#REF!</v>
      </c>
      <c r="AS12" s="25" t="e">
        <f aca="false">+AS14</f>
        <v>#REF!</v>
      </c>
      <c r="AT12" s="25" t="e">
        <f aca="false">+AT14</f>
        <v>#REF!</v>
      </c>
      <c r="AU12" s="25" t="e">
        <f aca="false">+AU14</f>
        <v>#REF!</v>
      </c>
      <c r="AV12" s="25" t="e">
        <f aca="false">+AV14</f>
        <v>#REF!</v>
      </c>
      <c r="AW12" s="25" t="e">
        <f aca="false">+AW14</f>
        <v>#REF!</v>
      </c>
      <c r="AX12" s="25" t="e">
        <f aca="false">+AX14</f>
        <v>#REF!</v>
      </c>
      <c r="AY12" s="25" t="e">
        <f aca="false">+AY14</f>
        <v>#REF!</v>
      </c>
      <c r="AZ12" s="25" t="e">
        <f aca="false">+AZ14</f>
        <v>#REF!</v>
      </c>
      <c r="BA12" s="25" t="e">
        <f aca="false">+BA14</f>
        <v>#REF!</v>
      </c>
      <c r="BB12" s="25" t="e">
        <f aca="false">+BB14</f>
        <v>#REF!</v>
      </c>
      <c r="BC12" s="25" t="e">
        <f aca="false">+BC14</f>
        <v>#REF!</v>
      </c>
      <c r="BD12" s="25" t="e">
        <f aca="false">+BD14</f>
        <v>#REF!</v>
      </c>
      <c r="BE12" s="25" t="e">
        <f aca="false">+BE14</f>
        <v>#REF!</v>
      </c>
      <c r="BF12" s="25" t="e">
        <f aca="false">+BF14</f>
        <v>#REF!</v>
      </c>
      <c r="BG12" s="25" t="e">
        <f aca="false">+BG14</f>
        <v>#REF!</v>
      </c>
      <c r="BH12" s="25" t="e">
        <f aca="false">+BH14</f>
        <v>#REF!</v>
      </c>
      <c r="BI12" s="25" t="e">
        <f aca="false">+BI14</f>
        <v>#REF!</v>
      </c>
      <c r="BJ12" s="25" t="e">
        <f aca="false">+BJ14</f>
        <v>#REF!</v>
      </c>
      <c r="BK12" s="25" t="e">
        <f aca="false">+BK14</f>
        <v>#REF!</v>
      </c>
      <c r="BL12" s="25" t="e">
        <f aca="false">+BL14</f>
        <v>#REF!</v>
      </c>
      <c r="BM12" s="25" t="e">
        <f aca="false">+BM14</f>
        <v>#REF!</v>
      </c>
      <c r="BN12" s="25" t="e">
        <f aca="false">+BN14</f>
        <v>#REF!</v>
      </c>
      <c r="BO12" s="25" t="e">
        <f aca="false">+BO14</f>
        <v>#REF!</v>
      </c>
      <c r="BP12" s="25" t="e">
        <f aca="false">+BP14</f>
        <v>#REF!</v>
      </c>
      <c r="BQ12" s="25" t="e">
        <f aca="false">+BQ14</f>
        <v>#REF!</v>
      </c>
      <c r="BR12" s="25" t="e">
        <f aca="false">+BR14</f>
        <v>#REF!</v>
      </c>
      <c r="BS12" s="25" t="e">
        <f aca="false">+BS14</f>
        <v>#REF!</v>
      </c>
      <c r="BT12" s="25" t="e">
        <f aca="false">+BT14</f>
        <v>#REF!</v>
      </c>
      <c r="BU12" s="25" t="e">
        <f aca="false">+BU14</f>
        <v>#REF!</v>
      </c>
      <c r="BV12" s="25" t="e">
        <f aca="false">+BV14</f>
        <v>#REF!</v>
      </c>
      <c r="BW12" s="25" t="e">
        <f aca="false">+BW14</f>
        <v>#REF!</v>
      </c>
      <c r="BX12" s="25" t="e">
        <f aca="false">+BX14</f>
        <v>#REF!</v>
      </c>
      <c r="BY12" s="25" t="e">
        <f aca="false">+BY14</f>
        <v>#REF!</v>
      </c>
      <c r="BZ12" s="25" t="e">
        <f aca="false">+BZ14</f>
        <v>#REF!</v>
      </c>
      <c r="CA12" s="25" t="e">
        <f aca="false">+CA14</f>
        <v>#REF!</v>
      </c>
      <c r="CB12" s="25" t="e">
        <f aca="false">+CB14</f>
        <v>#REF!</v>
      </c>
      <c r="CC12" s="25" t="e">
        <f aca="false">+CC14</f>
        <v>#REF!</v>
      </c>
      <c r="CD12" s="25" t="e">
        <f aca="false">+CD14</f>
        <v>#REF!</v>
      </c>
      <c r="CE12" s="25" t="e">
        <f aca="false">+CE14</f>
        <v>#REF!</v>
      </c>
      <c r="CF12" s="25" t="e">
        <f aca="false">+CF14</f>
        <v>#REF!</v>
      </c>
      <c r="CG12" s="25" t="e">
        <f aca="false">+CG14</f>
        <v>#REF!</v>
      </c>
      <c r="CH12" s="25" t="e">
        <f aca="false">+CH14</f>
        <v>#REF!</v>
      </c>
      <c r="CI12" s="25" t="e">
        <f aca="false">+CI14</f>
        <v>#REF!</v>
      </c>
      <c r="CJ12" s="25" t="e">
        <f aca="false">+CJ14</f>
        <v>#REF!</v>
      </c>
      <c r="CK12" s="25" t="e">
        <f aca="false">+CK14</f>
        <v>#REF!</v>
      </c>
      <c r="CL12" s="25" t="e">
        <f aca="false">+CL14</f>
        <v>#REF!</v>
      </c>
      <c r="CM12" s="25" t="e">
        <f aca="false">+CM14</f>
        <v>#REF!</v>
      </c>
      <c r="CN12" s="25" t="e">
        <f aca="false">+CN14</f>
        <v>#REF!</v>
      </c>
      <c r="CO12" s="25" t="e">
        <f aca="false">+CO14</f>
        <v>#REF!</v>
      </c>
      <c r="CP12" s="25" t="e">
        <f aca="false">+CP14</f>
        <v>#REF!</v>
      </c>
      <c r="CQ12" s="25" t="e">
        <f aca="false">+CQ14</f>
        <v>#REF!</v>
      </c>
      <c r="CR12" s="25" t="e">
        <f aca="false">+CR14</f>
        <v>#REF!</v>
      </c>
      <c r="CS12" s="25" t="e">
        <f aca="false">+CS14</f>
        <v>#REF!</v>
      </c>
      <c r="CT12" s="25" t="e">
        <f aca="false">+CT14</f>
        <v>#REF!</v>
      </c>
      <c r="CU12" s="25" t="e">
        <f aca="false">+CU14</f>
        <v>#REF!</v>
      </c>
      <c r="CV12" s="25" t="e">
        <f aca="false">+CV14</f>
        <v>#REF!</v>
      </c>
      <c r="CW12" s="25" t="e">
        <f aca="false">+CW14</f>
        <v>#REF!</v>
      </c>
      <c r="CX12" s="25" t="e">
        <f aca="false">+CX14</f>
        <v>#REF!</v>
      </c>
      <c r="CY12" s="25" t="e">
        <f aca="false">+CY14</f>
        <v>#REF!</v>
      </c>
      <c r="CZ12" s="25" t="e">
        <f aca="false">+CZ14</f>
        <v>#REF!</v>
      </c>
      <c r="DA12" s="25" t="e">
        <f aca="false">+DA14</f>
        <v>#REF!</v>
      </c>
      <c r="DB12" s="25" t="e">
        <f aca="false">+DB14</f>
        <v>#REF!</v>
      </c>
      <c r="DC12" s="25" t="e">
        <f aca="false">+DC14</f>
        <v>#REF!</v>
      </c>
      <c r="DD12" s="25" t="e">
        <f aca="false">+DD14</f>
        <v>#REF!</v>
      </c>
      <c r="DE12" s="25" t="e">
        <f aca="false">+DE14</f>
        <v>#REF!</v>
      </c>
      <c r="DF12" s="25" t="e">
        <f aca="false">+DF14</f>
        <v>#REF!</v>
      </c>
      <c r="DG12" s="25" t="e">
        <f aca="false">+DG14</f>
        <v>#REF!</v>
      </c>
      <c r="DH12" s="25" t="e">
        <f aca="false">+DH14</f>
        <v>#REF!</v>
      </c>
      <c r="DI12" s="25" t="e">
        <f aca="false">+DI14</f>
        <v>#REF!</v>
      </c>
      <c r="DJ12" s="25" t="e">
        <f aca="false">+DJ14</f>
        <v>#REF!</v>
      </c>
      <c r="DK12" s="25" t="e">
        <f aca="false">+DK14</f>
        <v>#REF!</v>
      </c>
      <c r="DL12" s="25" t="e">
        <f aca="false">+DL14</f>
        <v>#REF!</v>
      </c>
      <c r="DM12" s="25" t="e">
        <f aca="false">+DM14</f>
        <v>#REF!</v>
      </c>
      <c r="DN12" s="25" t="e">
        <f aca="false">+DN14</f>
        <v>#REF!</v>
      </c>
      <c r="DO12" s="25" t="e">
        <f aca="false">+DO14</f>
        <v>#REF!</v>
      </c>
      <c r="DP12" s="25" t="e">
        <f aca="false">+DP14</f>
        <v>#REF!</v>
      </c>
      <c r="DQ12" s="25" t="e">
        <f aca="false">+DQ14</f>
        <v>#REF!</v>
      </c>
      <c r="DR12" s="25" t="e">
        <f aca="false">+DR14</f>
        <v>#REF!</v>
      </c>
      <c r="DS12" s="25" t="e">
        <f aca="false">+DS14</f>
        <v>#REF!</v>
      </c>
      <c r="DT12" s="25" t="e">
        <f aca="false">+DT14</f>
        <v>#REF!</v>
      </c>
      <c r="DU12" s="25" t="e">
        <f aca="false">+DU14</f>
        <v>#REF!</v>
      </c>
      <c r="DV12" s="25" t="e">
        <f aca="false">+DV14</f>
        <v>#REF!</v>
      </c>
      <c r="DW12" s="25" t="e">
        <f aca="false">+DW14</f>
        <v>#REF!</v>
      </c>
      <c r="DX12" s="25" t="e">
        <f aca="false">+DX14</f>
        <v>#REF!</v>
      </c>
      <c r="DY12" s="25" t="e">
        <f aca="false">+DY14</f>
        <v>#REF!</v>
      </c>
      <c r="DZ12" s="25" t="e">
        <f aca="false">+DZ14</f>
        <v>#REF!</v>
      </c>
      <c r="EA12" s="25" t="e">
        <f aca="false">+EA14</f>
        <v>#REF!</v>
      </c>
      <c r="EB12" s="25" t="e">
        <f aca="false">+EB14</f>
        <v>#REF!</v>
      </c>
      <c r="EC12" s="25" t="e">
        <f aca="false">+EC14</f>
        <v>#REF!</v>
      </c>
      <c r="ED12" s="25" t="e">
        <f aca="false">+ED14</f>
        <v>#REF!</v>
      </c>
      <c r="EE12" s="25" t="e">
        <f aca="false">+EE14</f>
        <v>#REF!</v>
      </c>
      <c r="EF12" s="25" t="e">
        <f aca="false">+EF14</f>
        <v>#REF!</v>
      </c>
      <c r="EG12" s="25" t="e">
        <f aca="false">+EG14</f>
        <v>#REF!</v>
      </c>
      <c r="EH12" s="25" t="e">
        <f aca="false">+EH14</f>
        <v>#REF!</v>
      </c>
      <c r="EI12" s="25" t="e">
        <f aca="false">+EI14</f>
        <v>#REF!</v>
      </c>
      <c r="EJ12" s="25" t="e">
        <f aca="false">+EJ14</f>
        <v>#REF!</v>
      </c>
      <c r="EK12" s="25" t="e">
        <f aca="false">+EK14</f>
        <v>#REF!</v>
      </c>
      <c r="EL12" s="25" t="e">
        <f aca="false">+EL14</f>
        <v>#REF!</v>
      </c>
      <c r="EM12" s="25" t="e">
        <f aca="false">+EM14</f>
        <v>#REF!</v>
      </c>
      <c r="EN12" s="25" t="e">
        <f aca="false">+EN14</f>
        <v>#REF!</v>
      </c>
      <c r="EO12" s="25" t="e">
        <f aca="false">+EO14</f>
        <v>#REF!</v>
      </c>
      <c r="EP12" s="25" t="e">
        <f aca="false">+EP14</f>
        <v>#REF!</v>
      </c>
      <c r="EQ12" s="25" t="e">
        <f aca="false">+EQ14</f>
        <v>#REF!</v>
      </c>
      <c r="ER12" s="25" t="e">
        <f aca="false">+ER14</f>
        <v>#REF!</v>
      </c>
      <c r="ES12" s="25" t="e">
        <f aca="false">+ES14</f>
        <v>#REF!</v>
      </c>
      <c r="ET12" s="25" t="e">
        <f aca="false">+ET14</f>
        <v>#REF!</v>
      </c>
      <c r="EU12" s="25" t="e">
        <f aca="false">+EU14</f>
        <v>#REF!</v>
      </c>
      <c r="EV12" s="25" t="e">
        <f aca="false">+EV14</f>
        <v>#REF!</v>
      </c>
      <c r="EW12" s="25" t="e">
        <f aca="false">+EW14</f>
        <v>#REF!</v>
      </c>
      <c r="EX12" s="25" t="e">
        <f aca="false">+EX14</f>
        <v>#REF!</v>
      </c>
      <c r="EY12" s="25" t="e">
        <f aca="false">+EY14</f>
        <v>#REF!</v>
      </c>
      <c r="EZ12" s="25" t="e">
        <f aca="false">+EZ14</f>
        <v>#REF!</v>
      </c>
      <c r="FA12" s="25" t="e">
        <f aca="false">+FA14</f>
        <v>#REF!</v>
      </c>
      <c r="FB12" s="25" t="e">
        <f aca="false">+FB14</f>
        <v>#REF!</v>
      </c>
      <c r="FC12" s="25" t="e">
        <f aca="false">+FC14</f>
        <v>#REF!</v>
      </c>
      <c r="FD12" s="25" t="e">
        <f aca="false">+FD14</f>
        <v>#REF!</v>
      </c>
      <c r="FE12" s="25" t="e">
        <f aca="false">+FE14</f>
        <v>#REF!</v>
      </c>
      <c r="FF12" s="25" t="e">
        <f aca="false">+FF14</f>
        <v>#REF!</v>
      </c>
      <c r="FG12" s="25" t="e">
        <f aca="false">+FG14</f>
        <v>#REF!</v>
      </c>
      <c r="FH12" s="25" t="e">
        <f aca="false">+FH14</f>
        <v>#REF!</v>
      </c>
      <c r="FI12" s="25" t="e">
        <f aca="false">+FI14</f>
        <v>#REF!</v>
      </c>
      <c r="FJ12" s="25" t="e">
        <f aca="false">+FJ14</f>
        <v>#REF!</v>
      </c>
      <c r="FK12" s="25" t="e">
        <f aca="false">+FK14</f>
        <v>#REF!</v>
      </c>
      <c r="FL12" s="25" t="e">
        <f aca="false">+FL14</f>
        <v>#REF!</v>
      </c>
      <c r="FM12" s="25" t="e">
        <f aca="false">+FM14</f>
        <v>#REF!</v>
      </c>
      <c r="FN12" s="25" t="e">
        <f aca="false">+FN14</f>
        <v>#REF!</v>
      </c>
      <c r="FO12" s="25" t="e">
        <f aca="false">+FO14</f>
        <v>#REF!</v>
      </c>
      <c r="FP12" s="25" t="e">
        <f aca="false">+FP14</f>
        <v>#REF!</v>
      </c>
      <c r="FQ12" s="25" t="e">
        <f aca="false">+FQ14</f>
        <v>#REF!</v>
      </c>
      <c r="FR12" s="25" t="e">
        <f aca="false">+FR14</f>
        <v>#REF!</v>
      </c>
      <c r="FS12" s="25" t="e">
        <f aca="false">+FS14</f>
        <v>#REF!</v>
      </c>
      <c r="FT12" s="25" t="e">
        <f aca="false">+FT14</f>
        <v>#REF!</v>
      </c>
      <c r="FU12" s="25" t="e">
        <f aca="false">+FU14</f>
        <v>#REF!</v>
      </c>
      <c r="FV12" s="25" t="e">
        <f aca="false">+FV14</f>
        <v>#REF!</v>
      </c>
      <c r="FW12" s="25" t="e">
        <f aca="false">+FW14</f>
        <v>#REF!</v>
      </c>
      <c r="FX12" s="25" t="e">
        <f aca="false">+FX14</f>
        <v>#REF!</v>
      </c>
      <c r="FY12" s="25" t="e">
        <f aca="false">+FY14</f>
        <v>#REF!</v>
      </c>
      <c r="FZ12" s="25" t="e">
        <f aca="false">+FZ14</f>
        <v>#REF!</v>
      </c>
      <c r="GA12" s="25" t="e">
        <f aca="false">+GA14</f>
        <v>#REF!</v>
      </c>
      <c r="GB12" s="25" t="e">
        <f aca="false">+GB14</f>
        <v>#REF!</v>
      </c>
      <c r="GC12" s="25" t="e">
        <f aca="false">+GC14</f>
        <v>#REF!</v>
      </c>
      <c r="GD12" s="25" t="e">
        <f aca="false">+GD14</f>
        <v>#REF!</v>
      </c>
      <c r="GE12" s="25" t="e">
        <f aca="false">+GE14</f>
        <v>#REF!</v>
      </c>
      <c r="GF12" s="25" t="e">
        <f aca="false">+GF14</f>
        <v>#REF!</v>
      </c>
      <c r="GG12" s="25" t="e">
        <f aca="false">+GG14</f>
        <v>#REF!</v>
      </c>
      <c r="GH12" s="25" t="e">
        <f aca="false">+GH14</f>
        <v>#REF!</v>
      </c>
      <c r="GI12" s="25" t="e">
        <f aca="false">+GI14</f>
        <v>#REF!</v>
      </c>
      <c r="GJ12" s="25" t="e">
        <f aca="false">+GJ14</f>
        <v>#REF!</v>
      </c>
      <c r="GK12" s="25" t="e">
        <f aca="false">+GK14</f>
        <v>#REF!</v>
      </c>
      <c r="GL12" s="25" t="e">
        <f aca="false">+GL14</f>
        <v>#REF!</v>
      </c>
      <c r="GM12" s="25" t="e">
        <f aca="false">+GM14</f>
        <v>#REF!</v>
      </c>
      <c r="GN12" s="25" t="e">
        <f aca="false">+GN14</f>
        <v>#REF!</v>
      </c>
      <c r="GO12" s="25" t="e">
        <f aca="false">+GO14</f>
        <v>#REF!</v>
      </c>
      <c r="GP12" s="25" t="e">
        <f aca="false">+GP14</f>
        <v>#REF!</v>
      </c>
      <c r="GQ12" s="25" t="e">
        <f aca="false">+GQ14</f>
        <v>#REF!</v>
      </c>
      <c r="GR12" s="25" t="e">
        <f aca="false">+GR14</f>
        <v>#REF!</v>
      </c>
      <c r="GS12" s="25" t="e">
        <f aca="false">+GS14</f>
        <v>#REF!</v>
      </c>
      <c r="GT12" s="25" t="e">
        <f aca="false">+GT14</f>
        <v>#REF!</v>
      </c>
      <c r="GU12" s="25" t="e">
        <f aca="false">+GU14</f>
        <v>#REF!</v>
      </c>
      <c r="GV12" s="25" t="e">
        <f aca="false">+GV14</f>
        <v>#REF!</v>
      </c>
      <c r="GW12" s="25" t="e">
        <f aca="false">+GW14</f>
        <v>#REF!</v>
      </c>
      <c r="GX12" s="25" t="e">
        <f aca="false">+GX14</f>
        <v>#REF!</v>
      </c>
      <c r="GY12" s="25" t="e">
        <f aca="false">+GY14</f>
        <v>#REF!</v>
      </c>
      <c r="GZ12" s="25" t="e">
        <f aca="false">+GZ14</f>
        <v>#REF!</v>
      </c>
      <c r="HA12" s="25" t="e">
        <f aca="false">+HA14</f>
        <v>#REF!</v>
      </c>
      <c r="HB12" s="25" t="e">
        <f aca="false">+HB14</f>
        <v>#REF!</v>
      </c>
      <c r="HC12" s="25" t="e">
        <f aca="false">+HC14</f>
        <v>#REF!</v>
      </c>
      <c r="HD12" s="25" t="e">
        <f aca="false">+HD14</f>
        <v>#REF!</v>
      </c>
      <c r="HE12" s="25" t="e">
        <f aca="false">+HE14</f>
        <v>#REF!</v>
      </c>
      <c r="HF12" s="25" t="e">
        <f aca="false">+HF14</f>
        <v>#REF!</v>
      </c>
      <c r="HG12" s="25" t="e">
        <f aca="false">+HG14</f>
        <v>#REF!</v>
      </c>
      <c r="HH12" s="25" t="e">
        <f aca="false">+HH14</f>
        <v>#REF!</v>
      </c>
      <c r="HI12" s="25" t="e">
        <f aca="false">+HI14</f>
        <v>#REF!</v>
      </c>
      <c r="HJ12" s="25" t="e">
        <f aca="false">+HJ14</f>
        <v>#REF!</v>
      </c>
      <c r="HK12" s="25" t="e">
        <f aca="false">+HK14</f>
        <v>#REF!</v>
      </c>
      <c r="HL12" s="25" t="e">
        <f aca="false">+HL14</f>
        <v>#REF!</v>
      </c>
      <c r="HM12" s="25" t="e">
        <f aca="false">+HM14</f>
        <v>#REF!</v>
      </c>
      <c r="HN12" s="25" t="e">
        <f aca="false">+HN14</f>
        <v>#REF!</v>
      </c>
      <c r="HO12" s="25" t="e">
        <f aca="false">+HO14</f>
        <v>#REF!</v>
      </c>
      <c r="HP12" s="25" t="e">
        <f aca="false">+HP14</f>
        <v>#REF!</v>
      </c>
      <c r="HQ12" s="25" t="e">
        <f aca="false">+HQ14</f>
        <v>#REF!</v>
      </c>
      <c r="HR12" s="25" t="e">
        <f aca="false">+HR14</f>
        <v>#REF!</v>
      </c>
      <c r="HS12" s="25" t="e">
        <f aca="false">+HS14</f>
        <v>#REF!</v>
      </c>
      <c r="HT12" s="25" t="e">
        <f aca="false">+HT14</f>
        <v>#REF!</v>
      </c>
      <c r="HU12" s="25" t="e">
        <f aca="false">+HU14</f>
        <v>#REF!</v>
      </c>
      <c r="HV12" s="25" t="e">
        <f aca="false">+HV14</f>
        <v>#REF!</v>
      </c>
      <c r="HW12" s="25" t="e">
        <f aca="false">+HW14</f>
        <v>#REF!</v>
      </c>
      <c r="HX12" s="25" t="e">
        <f aca="false">+HX14</f>
        <v>#REF!</v>
      </c>
      <c r="HY12" s="25" t="e">
        <f aca="false">+HY14</f>
        <v>#REF!</v>
      </c>
      <c r="HZ12" s="25" t="e">
        <f aca="false">+HZ14</f>
        <v>#REF!</v>
      </c>
      <c r="IA12" s="25" t="e">
        <f aca="false">+IA14</f>
        <v>#REF!</v>
      </c>
      <c r="IB12" s="25" t="e">
        <f aca="false">+IB14</f>
        <v>#REF!</v>
      </c>
      <c r="IC12" s="25" t="e">
        <f aca="false">+IC14</f>
        <v>#REF!</v>
      </c>
      <c r="ID12" s="25" t="e">
        <f aca="false">+ID14</f>
        <v>#REF!</v>
      </c>
      <c r="IE12" s="25" t="e">
        <f aca="false">+IE14</f>
        <v>#REF!</v>
      </c>
      <c r="IF12" s="25" t="e">
        <f aca="false">+IF14</f>
        <v>#REF!</v>
      </c>
      <c r="IG12" s="25" t="e">
        <f aca="false">+IG14</f>
        <v>#REF!</v>
      </c>
      <c r="IH12" s="25" t="e">
        <f aca="false">+IH14</f>
        <v>#REF!</v>
      </c>
      <c r="II12" s="25" t="e">
        <f aca="false">+II14</f>
        <v>#REF!</v>
      </c>
      <c r="IJ12" s="25" t="e">
        <f aca="false">+IJ14</f>
        <v>#REF!</v>
      </c>
      <c r="IK12" s="25" t="e">
        <f aca="false">+IK14</f>
        <v>#REF!</v>
      </c>
      <c r="IL12" s="25" t="e">
        <f aca="false">+IL14</f>
        <v>#REF!</v>
      </c>
      <c r="IM12" s="25" t="e">
        <f aca="false">+IM14</f>
        <v>#REF!</v>
      </c>
      <c r="IN12" s="25" t="e">
        <f aca="false">+IN14</f>
        <v>#REF!</v>
      </c>
      <c r="IO12" s="25" t="e">
        <f aca="false">+IO14</f>
        <v>#REF!</v>
      </c>
      <c r="IP12" s="25" t="e">
        <f aca="false">+IP14</f>
        <v>#REF!</v>
      </c>
      <c r="IQ12" s="25" t="e">
        <f aca="false">+IQ14</f>
        <v>#REF!</v>
      </c>
      <c r="IR12" s="25" t="e">
        <f aca="false">+IR14</f>
        <v>#REF!</v>
      </c>
      <c r="IS12" s="25" t="e">
        <f aca="false">+IS14</f>
        <v>#REF!</v>
      </c>
      <c r="IT12" s="25" t="e">
        <f aca="false">+IT14</f>
        <v>#REF!</v>
      </c>
      <c r="IU12" s="25" t="e">
        <f aca="false">+IU14</f>
        <v>#REF!</v>
      </c>
      <c r="IV12" s="25" t="e">
        <f aca="false">+IV14</f>
        <v>#REF!</v>
      </c>
    </row>
    <row r="13" customFormat="false" ht="32.25" hidden="false" customHeight="true" outlineLevel="0" collapsed="false">
      <c r="A13" s="2"/>
      <c r="B13" s="33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+H16+H25</f>
        <v>30036206</v>
      </c>
      <c r="I14" s="25" t="n">
        <f aca="false">+I16+I25</f>
        <v>29047808</v>
      </c>
      <c r="J14" s="25" t="n">
        <f aca="false">+J16+J25</f>
        <v>26195950</v>
      </c>
      <c r="K14" s="25" t="n">
        <f aca="false">+K16+K25</f>
        <v>26195950</v>
      </c>
      <c r="L14" s="25" t="n">
        <f aca="false">+L16+L25</f>
        <v>2851858</v>
      </c>
      <c r="M14" s="25" t="e">
        <f aca="false">+M16+M25+#REF!</f>
        <v>#REF!</v>
      </c>
      <c r="N14" s="25" t="e">
        <f aca="false">+N16+N25+#REF!</f>
        <v>#REF!</v>
      </c>
      <c r="O14" s="25" t="e">
        <f aca="false">+O16+O25+#REF!</f>
        <v>#REF!</v>
      </c>
      <c r="P14" s="25" t="e">
        <f aca="false">+P16+P25+#REF!</f>
        <v>#REF!</v>
      </c>
      <c r="Q14" s="25" t="e">
        <f aca="false">+Q16+Q25+#REF!</f>
        <v>#REF!</v>
      </c>
      <c r="R14" s="25" t="e">
        <f aca="false">+R16+R25+#REF!</f>
        <v>#REF!</v>
      </c>
      <c r="S14" s="25" t="e">
        <f aca="false">+S16+S25+#REF!</f>
        <v>#REF!</v>
      </c>
      <c r="T14" s="25" t="e">
        <f aca="false">+T16+T25+#REF!</f>
        <v>#REF!</v>
      </c>
      <c r="U14" s="25" t="e">
        <f aca="false">+U16+U25+#REF!</f>
        <v>#REF!</v>
      </c>
      <c r="V14" s="25" t="e">
        <f aca="false">+V16+V25+#REF!</f>
        <v>#REF!</v>
      </c>
      <c r="W14" s="25" t="e">
        <f aca="false">+W16+W25+#REF!</f>
        <v>#REF!</v>
      </c>
      <c r="X14" s="25" t="e">
        <f aca="false">+X16+X25+#REF!</f>
        <v>#REF!</v>
      </c>
      <c r="Y14" s="25" t="e">
        <f aca="false">+Y16+Y25+#REF!</f>
        <v>#REF!</v>
      </c>
      <c r="Z14" s="25" t="e">
        <f aca="false">+Z16+Z25+#REF!</f>
        <v>#REF!</v>
      </c>
      <c r="AA14" s="25" t="e">
        <f aca="false">+AA16+AA25+#REF!</f>
        <v>#REF!</v>
      </c>
      <c r="AB14" s="25" t="e">
        <f aca="false">+AB16+AB25+#REF!</f>
        <v>#REF!</v>
      </c>
      <c r="AC14" s="25" t="e">
        <f aca="false">+AC16+AC25+#REF!</f>
        <v>#REF!</v>
      </c>
      <c r="AD14" s="25" t="e">
        <f aca="false">+AD16+AD25+#REF!</f>
        <v>#REF!</v>
      </c>
      <c r="AE14" s="25" t="e">
        <f aca="false">+AE16+AE25+#REF!</f>
        <v>#REF!</v>
      </c>
      <c r="AF14" s="25" t="e">
        <f aca="false">+AF16+AF25+#REF!</f>
        <v>#REF!</v>
      </c>
      <c r="AG14" s="25" t="e">
        <f aca="false">+AG16+AG25+#REF!</f>
        <v>#REF!</v>
      </c>
      <c r="AH14" s="25" t="e">
        <f aca="false">+AH16+AH25+#REF!</f>
        <v>#REF!</v>
      </c>
      <c r="AI14" s="25" t="e">
        <f aca="false">+AI16+AI25+#REF!</f>
        <v>#REF!</v>
      </c>
      <c r="AJ14" s="25" t="e">
        <f aca="false">+AJ16+AJ25+#REF!</f>
        <v>#REF!</v>
      </c>
      <c r="AK14" s="25" t="e">
        <f aca="false">+AK16+AK25+#REF!</f>
        <v>#REF!</v>
      </c>
      <c r="AL14" s="25" t="e">
        <f aca="false">+AL16+AL25+#REF!</f>
        <v>#REF!</v>
      </c>
      <c r="AM14" s="25" t="e">
        <f aca="false">+AM16+AM25+#REF!</f>
        <v>#REF!</v>
      </c>
      <c r="AN14" s="25" t="e">
        <f aca="false">+AN16+AN25+#REF!</f>
        <v>#REF!</v>
      </c>
      <c r="AO14" s="25" t="e">
        <f aca="false">+AO16+AO25+#REF!</f>
        <v>#REF!</v>
      </c>
      <c r="AP14" s="25" t="e">
        <f aca="false">+AP16+AP25+#REF!</f>
        <v>#REF!</v>
      </c>
      <c r="AQ14" s="25" t="e">
        <f aca="false">+AQ16+AQ25+#REF!</f>
        <v>#REF!</v>
      </c>
      <c r="AR14" s="25" t="e">
        <f aca="false">+AR16+AR25+#REF!</f>
        <v>#REF!</v>
      </c>
      <c r="AS14" s="25" t="e">
        <f aca="false">+AS16+AS25+#REF!</f>
        <v>#REF!</v>
      </c>
      <c r="AT14" s="25" t="e">
        <f aca="false">+AT16+AT25+#REF!</f>
        <v>#REF!</v>
      </c>
      <c r="AU14" s="25" t="e">
        <f aca="false">+AU16+AU25+#REF!</f>
        <v>#REF!</v>
      </c>
      <c r="AV14" s="25" t="e">
        <f aca="false">+AV16+AV25+#REF!</f>
        <v>#REF!</v>
      </c>
      <c r="AW14" s="25" t="e">
        <f aca="false">+AW16+AW25+#REF!</f>
        <v>#REF!</v>
      </c>
      <c r="AX14" s="25" t="e">
        <f aca="false">+AX16+AX25+#REF!</f>
        <v>#REF!</v>
      </c>
      <c r="AY14" s="25" t="e">
        <f aca="false">+AY16+AY25+#REF!</f>
        <v>#REF!</v>
      </c>
      <c r="AZ14" s="25" t="e">
        <f aca="false">+AZ16+AZ25+#REF!</f>
        <v>#REF!</v>
      </c>
      <c r="BA14" s="25" t="e">
        <f aca="false">+BA16+BA25+#REF!</f>
        <v>#REF!</v>
      </c>
      <c r="BB14" s="25" t="e">
        <f aca="false">+BB16+BB25+#REF!</f>
        <v>#REF!</v>
      </c>
      <c r="BC14" s="25" t="e">
        <f aca="false">+BC16+BC25+#REF!</f>
        <v>#REF!</v>
      </c>
      <c r="BD14" s="25" t="e">
        <f aca="false">+BD16+BD25+#REF!</f>
        <v>#REF!</v>
      </c>
      <c r="BE14" s="25" t="e">
        <f aca="false">+BE16+BE25+#REF!</f>
        <v>#REF!</v>
      </c>
      <c r="BF14" s="25" t="e">
        <f aca="false">+BF16+BF25+#REF!</f>
        <v>#REF!</v>
      </c>
      <c r="BG14" s="25" t="e">
        <f aca="false">+BG16+BG25+#REF!</f>
        <v>#REF!</v>
      </c>
      <c r="BH14" s="25" t="e">
        <f aca="false">+BH16+BH25+#REF!</f>
        <v>#REF!</v>
      </c>
      <c r="BI14" s="25" t="e">
        <f aca="false">+BI16+BI25+#REF!</f>
        <v>#REF!</v>
      </c>
      <c r="BJ14" s="25" t="e">
        <f aca="false">+BJ16+BJ25+#REF!</f>
        <v>#REF!</v>
      </c>
      <c r="BK14" s="25" t="e">
        <f aca="false">+BK16+BK25+#REF!</f>
        <v>#REF!</v>
      </c>
      <c r="BL14" s="25" t="e">
        <f aca="false">+BL16+BL25+#REF!</f>
        <v>#REF!</v>
      </c>
      <c r="BM14" s="25" t="e">
        <f aca="false">+BM16+BM25+#REF!</f>
        <v>#REF!</v>
      </c>
      <c r="BN14" s="25" t="e">
        <f aca="false">+BN16+BN25+#REF!</f>
        <v>#REF!</v>
      </c>
      <c r="BO14" s="25" t="e">
        <f aca="false">+BO16+BO25+#REF!</f>
        <v>#REF!</v>
      </c>
      <c r="BP14" s="25" t="e">
        <f aca="false">+BP16+BP25+#REF!</f>
        <v>#REF!</v>
      </c>
      <c r="BQ14" s="25" t="e">
        <f aca="false">+BQ16+BQ25+#REF!</f>
        <v>#REF!</v>
      </c>
      <c r="BR14" s="25" t="e">
        <f aca="false">+BR16+BR25+#REF!</f>
        <v>#REF!</v>
      </c>
      <c r="BS14" s="25" t="e">
        <f aca="false">+BS16+BS25+#REF!</f>
        <v>#REF!</v>
      </c>
      <c r="BT14" s="25" t="e">
        <f aca="false">+BT16+BT25+#REF!</f>
        <v>#REF!</v>
      </c>
      <c r="BU14" s="25" t="e">
        <f aca="false">+BU16+BU25+#REF!</f>
        <v>#REF!</v>
      </c>
      <c r="BV14" s="25" t="e">
        <f aca="false">+BV16+BV25+#REF!</f>
        <v>#REF!</v>
      </c>
      <c r="BW14" s="25" t="e">
        <f aca="false">+BW16+BW25+#REF!</f>
        <v>#REF!</v>
      </c>
      <c r="BX14" s="25" t="e">
        <f aca="false">+BX16+BX25+#REF!</f>
        <v>#REF!</v>
      </c>
      <c r="BY14" s="25" t="e">
        <f aca="false">+BY16+BY25+#REF!</f>
        <v>#REF!</v>
      </c>
      <c r="BZ14" s="25" t="e">
        <f aca="false">+BZ16+BZ25+#REF!</f>
        <v>#REF!</v>
      </c>
      <c r="CA14" s="25" t="e">
        <f aca="false">+CA16+CA25+#REF!</f>
        <v>#REF!</v>
      </c>
      <c r="CB14" s="25" t="e">
        <f aca="false">+CB16+CB25+#REF!</f>
        <v>#REF!</v>
      </c>
      <c r="CC14" s="25" t="e">
        <f aca="false">+CC16+CC25+#REF!</f>
        <v>#REF!</v>
      </c>
      <c r="CD14" s="25" t="e">
        <f aca="false">+CD16+CD25+#REF!</f>
        <v>#REF!</v>
      </c>
      <c r="CE14" s="25" t="e">
        <f aca="false">+CE16+CE25+#REF!</f>
        <v>#REF!</v>
      </c>
      <c r="CF14" s="25" t="e">
        <f aca="false">+CF16+CF25+#REF!</f>
        <v>#REF!</v>
      </c>
      <c r="CG14" s="25" t="e">
        <f aca="false">+CG16+CG25+#REF!</f>
        <v>#REF!</v>
      </c>
      <c r="CH14" s="25" t="e">
        <f aca="false">+CH16+CH25+#REF!</f>
        <v>#REF!</v>
      </c>
      <c r="CI14" s="25" t="e">
        <f aca="false">+CI16+CI25+#REF!</f>
        <v>#REF!</v>
      </c>
      <c r="CJ14" s="25" t="e">
        <f aca="false">+CJ16+CJ25+#REF!</f>
        <v>#REF!</v>
      </c>
      <c r="CK14" s="25" t="e">
        <f aca="false">+CK16+CK25+#REF!</f>
        <v>#REF!</v>
      </c>
      <c r="CL14" s="25" t="e">
        <f aca="false">+CL16+CL25+#REF!</f>
        <v>#REF!</v>
      </c>
      <c r="CM14" s="25" t="e">
        <f aca="false">+CM16+CM25+#REF!</f>
        <v>#REF!</v>
      </c>
      <c r="CN14" s="25" t="e">
        <f aca="false">+CN16+CN25+#REF!</f>
        <v>#REF!</v>
      </c>
      <c r="CO14" s="25" t="e">
        <f aca="false">+CO16+CO25+#REF!</f>
        <v>#REF!</v>
      </c>
      <c r="CP14" s="25" t="e">
        <f aca="false">+CP16+CP25+#REF!</f>
        <v>#REF!</v>
      </c>
      <c r="CQ14" s="25" t="e">
        <f aca="false">+CQ16+CQ25+#REF!</f>
        <v>#REF!</v>
      </c>
      <c r="CR14" s="25" t="e">
        <f aca="false">+CR16+CR25+#REF!</f>
        <v>#REF!</v>
      </c>
      <c r="CS14" s="25" t="e">
        <f aca="false">+CS16+CS25+#REF!</f>
        <v>#REF!</v>
      </c>
      <c r="CT14" s="25" t="e">
        <f aca="false">+CT16+CT25+#REF!</f>
        <v>#REF!</v>
      </c>
      <c r="CU14" s="25" t="e">
        <f aca="false">+CU16+CU25+#REF!</f>
        <v>#REF!</v>
      </c>
      <c r="CV14" s="25" t="e">
        <f aca="false">+CV16+CV25+#REF!</f>
        <v>#REF!</v>
      </c>
      <c r="CW14" s="25" t="e">
        <f aca="false">+CW16+CW25+#REF!</f>
        <v>#REF!</v>
      </c>
      <c r="CX14" s="25" t="e">
        <f aca="false">+CX16+CX25+#REF!</f>
        <v>#REF!</v>
      </c>
      <c r="CY14" s="25" t="e">
        <f aca="false">+CY16+CY25+#REF!</f>
        <v>#REF!</v>
      </c>
      <c r="CZ14" s="25" t="e">
        <f aca="false">+CZ16+CZ25+#REF!</f>
        <v>#REF!</v>
      </c>
      <c r="DA14" s="25" t="e">
        <f aca="false">+DA16+DA25+#REF!</f>
        <v>#REF!</v>
      </c>
      <c r="DB14" s="25" t="e">
        <f aca="false">+DB16+DB25+#REF!</f>
        <v>#REF!</v>
      </c>
      <c r="DC14" s="25" t="e">
        <f aca="false">+DC16+DC25+#REF!</f>
        <v>#REF!</v>
      </c>
      <c r="DD14" s="25" t="e">
        <f aca="false">+DD16+DD25+#REF!</f>
        <v>#REF!</v>
      </c>
      <c r="DE14" s="25" t="e">
        <f aca="false">+DE16+DE25+#REF!</f>
        <v>#REF!</v>
      </c>
      <c r="DF14" s="25" t="e">
        <f aca="false">+DF16+DF25+#REF!</f>
        <v>#REF!</v>
      </c>
      <c r="DG14" s="25" t="e">
        <f aca="false">+DG16+DG25+#REF!</f>
        <v>#REF!</v>
      </c>
      <c r="DH14" s="25" t="e">
        <f aca="false">+DH16+DH25+#REF!</f>
        <v>#REF!</v>
      </c>
      <c r="DI14" s="25" t="e">
        <f aca="false">+DI16+DI25+#REF!</f>
        <v>#REF!</v>
      </c>
      <c r="DJ14" s="25" t="e">
        <f aca="false">+DJ16+DJ25+#REF!</f>
        <v>#REF!</v>
      </c>
      <c r="DK14" s="25" t="e">
        <f aca="false">+DK16+DK25+#REF!</f>
        <v>#REF!</v>
      </c>
      <c r="DL14" s="25" t="e">
        <f aca="false">+DL16+DL25+#REF!</f>
        <v>#REF!</v>
      </c>
      <c r="DM14" s="25" t="e">
        <f aca="false">+DM16+DM25+#REF!</f>
        <v>#REF!</v>
      </c>
      <c r="DN14" s="25" t="e">
        <f aca="false">+DN16+DN25+#REF!</f>
        <v>#REF!</v>
      </c>
      <c r="DO14" s="25" t="e">
        <f aca="false">+DO16+DO25+#REF!</f>
        <v>#REF!</v>
      </c>
      <c r="DP14" s="25" t="e">
        <f aca="false">+DP16+DP25+#REF!</f>
        <v>#REF!</v>
      </c>
      <c r="DQ14" s="25" t="e">
        <f aca="false">+DQ16+DQ25+#REF!</f>
        <v>#REF!</v>
      </c>
      <c r="DR14" s="25" t="e">
        <f aca="false">+DR16+DR25+#REF!</f>
        <v>#REF!</v>
      </c>
      <c r="DS14" s="25" t="e">
        <f aca="false">+DS16+DS25+#REF!</f>
        <v>#REF!</v>
      </c>
      <c r="DT14" s="25" t="e">
        <f aca="false">+DT16+DT25+#REF!</f>
        <v>#REF!</v>
      </c>
      <c r="DU14" s="25" t="e">
        <f aca="false">+DU16+DU25+#REF!</f>
        <v>#REF!</v>
      </c>
      <c r="DV14" s="25" t="e">
        <f aca="false">+DV16+DV25+#REF!</f>
        <v>#REF!</v>
      </c>
      <c r="DW14" s="25" t="e">
        <f aca="false">+DW16+DW25+#REF!</f>
        <v>#REF!</v>
      </c>
      <c r="DX14" s="25" t="e">
        <f aca="false">+DX16+DX25+#REF!</f>
        <v>#REF!</v>
      </c>
      <c r="DY14" s="25" t="e">
        <f aca="false">+DY16+DY25+#REF!</f>
        <v>#REF!</v>
      </c>
      <c r="DZ14" s="25" t="e">
        <f aca="false">+DZ16+DZ25+#REF!</f>
        <v>#REF!</v>
      </c>
      <c r="EA14" s="25" t="e">
        <f aca="false">+EA16+EA25+#REF!</f>
        <v>#REF!</v>
      </c>
      <c r="EB14" s="25" t="e">
        <f aca="false">+EB16+EB25+#REF!</f>
        <v>#REF!</v>
      </c>
      <c r="EC14" s="25" t="e">
        <f aca="false">+EC16+EC25+#REF!</f>
        <v>#REF!</v>
      </c>
      <c r="ED14" s="25" t="e">
        <f aca="false">+ED16+ED25+#REF!</f>
        <v>#REF!</v>
      </c>
      <c r="EE14" s="25" t="e">
        <f aca="false">+EE16+EE25+#REF!</f>
        <v>#REF!</v>
      </c>
      <c r="EF14" s="25" t="e">
        <f aca="false">+EF16+EF25+#REF!</f>
        <v>#REF!</v>
      </c>
      <c r="EG14" s="25" t="e">
        <f aca="false">+EG16+EG25+#REF!</f>
        <v>#REF!</v>
      </c>
      <c r="EH14" s="25" t="e">
        <f aca="false">+EH16+EH25+#REF!</f>
        <v>#REF!</v>
      </c>
      <c r="EI14" s="25" t="e">
        <f aca="false">+EI16+EI25+#REF!</f>
        <v>#REF!</v>
      </c>
      <c r="EJ14" s="25" t="e">
        <f aca="false">+EJ16+EJ25+#REF!</f>
        <v>#REF!</v>
      </c>
      <c r="EK14" s="25" t="e">
        <f aca="false">+EK16+EK25+#REF!</f>
        <v>#REF!</v>
      </c>
      <c r="EL14" s="25" t="e">
        <f aca="false">+EL16+EL25+#REF!</f>
        <v>#REF!</v>
      </c>
      <c r="EM14" s="25" t="e">
        <f aca="false">+EM16+EM25+#REF!</f>
        <v>#REF!</v>
      </c>
      <c r="EN14" s="25" t="e">
        <f aca="false">+EN16+EN25+#REF!</f>
        <v>#REF!</v>
      </c>
      <c r="EO14" s="25" t="e">
        <f aca="false">+EO16+EO25+#REF!</f>
        <v>#REF!</v>
      </c>
      <c r="EP14" s="25" t="e">
        <f aca="false">+EP16+EP25+#REF!</f>
        <v>#REF!</v>
      </c>
      <c r="EQ14" s="25" t="e">
        <f aca="false">+EQ16+EQ25+#REF!</f>
        <v>#REF!</v>
      </c>
      <c r="ER14" s="25" t="e">
        <f aca="false">+ER16+ER25+#REF!</f>
        <v>#REF!</v>
      </c>
      <c r="ES14" s="25" t="e">
        <f aca="false">+ES16+ES25+#REF!</f>
        <v>#REF!</v>
      </c>
      <c r="ET14" s="25" t="e">
        <f aca="false">+ET16+ET25+#REF!</f>
        <v>#REF!</v>
      </c>
      <c r="EU14" s="25" t="e">
        <f aca="false">+EU16+EU25+#REF!</f>
        <v>#REF!</v>
      </c>
      <c r="EV14" s="25" t="e">
        <f aca="false">+EV16+EV25+#REF!</f>
        <v>#REF!</v>
      </c>
      <c r="EW14" s="25" t="e">
        <f aca="false">+EW16+EW25+#REF!</f>
        <v>#REF!</v>
      </c>
      <c r="EX14" s="25" t="e">
        <f aca="false">+EX16+EX25+#REF!</f>
        <v>#REF!</v>
      </c>
      <c r="EY14" s="25" t="e">
        <f aca="false">+EY16+EY25+#REF!</f>
        <v>#REF!</v>
      </c>
      <c r="EZ14" s="25" t="e">
        <f aca="false">+EZ16+EZ25+#REF!</f>
        <v>#REF!</v>
      </c>
      <c r="FA14" s="25" t="e">
        <f aca="false">+FA16+FA25+#REF!</f>
        <v>#REF!</v>
      </c>
      <c r="FB14" s="25" t="e">
        <f aca="false">+FB16+FB25+#REF!</f>
        <v>#REF!</v>
      </c>
      <c r="FC14" s="25" t="e">
        <f aca="false">+FC16+FC25+#REF!</f>
        <v>#REF!</v>
      </c>
      <c r="FD14" s="25" t="e">
        <f aca="false">+FD16+FD25+#REF!</f>
        <v>#REF!</v>
      </c>
      <c r="FE14" s="25" t="e">
        <f aca="false">+FE16+FE25+#REF!</f>
        <v>#REF!</v>
      </c>
      <c r="FF14" s="25" t="e">
        <f aca="false">+FF16+FF25+#REF!</f>
        <v>#REF!</v>
      </c>
      <c r="FG14" s="25" t="e">
        <f aca="false">+FG16+FG25+#REF!</f>
        <v>#REF!</v>
      </c>
      <c r="FH14" s="25" t="e">
        <f aca="false">+FH16+FH25+#REF!</f>
        <v>#REF!</v>
      </c>
      <c r="FI14" s="25" t="e">
        <f aca="false">+FI16+FI25+#REF!</f>
        <v>#REF!</v>
      </c>
      <c r="FJ14" s="25" t="e">
        <f aca="false">+FJ16+FJ25+#REF!</f>
        <v>#REF!</v>
      </c>
      <c r="FK14" s="25" t="e">
        <f aca="false">+FK16+FK25+#REF!</f>
        <v>#REF!</v>
      </c>
      <c r="FL14" s="25" t="e">
        <f aca="false">+FL16+FL25+#REF!</f>
        <v>#REF!</v>
      </c>
      <c r="FM14" s="25" t="e">
        <f aca="false">+FM16+FM25+#REF!</f>
        <v>#REF!</v>
      </c>
      <c r="FN14" s="25" t="e">
        <f aca="false">+FN16+FN25+#REF!</f>
        <v>#REF!</v>
      </c>
      <c r="FO14" s="25" t="e">
        <f aca="false">+FO16+FO25+#REF!</f>
        <v>#REF!</v>
      </c>
      <c r="FP14" s="25" t="e">
        <f aca="false">+FP16+FP25+#REF!</f>
        <v>#REF!</v>
      </c>
      <c r="FQ14" s="25" t="e">
        <f aca="false">+FQ16+FQ25+#REF!</f>
        <v>#REF!</v>
      </c>
      <c r="FR14" s="25" t="e">
        <f aca="false">+FR16+FR25+#REF!</f>
        <v>#REF!</v>
      </c>
      <c r="FS14" s="25" t="e">
        <f aca="false">+FS16+FS25+#REF!</f>
        <v>#REF!</v>
      </c>
      <c r="FT14" s="25" t="e">
        <f aca="false">+FT16+FT25+#REF!</f>
        <v>#REF!</v>
      </c>
      <c r="FU14" s="25" t="e">
        <f aca="false">+FU16+FU25+#REF!</f>
        <v>#REF!</v>
      </c>
      <c r="FV14" s="25" t="e">
        <f aca="false">+FV16+FV25+#REF!</f>
        <v>#REF!</v>
      </c>
      <c r="FW14" s="25" t="e">
        <f aca="false">+FW16+FW25+#REF!</f>
        <v>#REF!</v>
      </c>
      <c r="FX14" s="25" t="e">
        <f aca="false">+FX16+FX25+#REF!</f>
        <v>#REF!</v>
      </c>
      <c r="FY14" s="25" t="e">
        <f aca="false">+FY16+FY25+#REF!</f>
        <v>#REF!</v>
      </c>
      <c r="FZ14" s="25" t="e">
        <f aca="false">+FZ16+FZ25+#REF!</f>
        <v>#REF!</v>
      </c>
      <c r="GA14" s="25" t="e">
        <f aca="false">+GA16+GA25+#REF!</f>
        <v>#REF!</v>
      </c>
      <c r="GB14" s="25" t="e">
        <f aca="false">+GB16+GB25+#REF!</f>
        <v>#REF!</v>
      </c>
      <c r="GC14" s="25" t="e">
        <f aca="false">+GC16+GC25+#REF!</f>
        <v>#REF!</v>
      </c>
      <c r="GD14" s="25" t="e">
        <f aca="false">+GD16+GD25+#REF!</f>
        <v>#REF!</v>
      </c>
      <c r="GE14" s="25" t="e">
        <f aca="false">+GE16+GE25+#REF!</f>
        <v>#REF!</v>
      </c>
      <c r="GF14" s="25" t="e">
        <f aca="false">+GF16+GF25+#REF!</f>
        <v>#REF!</v>
      </c>
      <c r="GG14" s="25" t="e">
        <f aca="false">+GG16+GG25+#REF!</f>
        <v>#REF!</v>
      </c>
      <c r="GH14" s="25" t="e">
        <f aca="false">+GH16+GH25+#REF!</f>
        <v>#REF!</v>
      </c>
      <c r="GI14" s="25" t="e">
        <f aca="false">+GI16+GI25+#REF!</f>
        <v>#REF!</v>
      </c>
      <c r="GJ14" s="25" t="e">
        <f aca="false">+GJ16+GJ25+#REF!</f>
        <v>#REF!</v>
      </c>
      <c r="GK14" s="25" t="e">
        <f aca="false">+GK16+GK25+#REF!</f>
        <v>#REF!</v>
      </c>
      <c r="GL14" s="25" t="e">
        <f aca="false">+GL16+GL25+#REF!</f>
        <v>#REF!</v>
      </c>
      <c r="GM14" s="25" t="e">
        <f aca="false">+GM16+GM25+#REF!</f>
        <v>#REF!</v>
      </c>
      <c r="GN14" s="25" t="e">
        <f aca="false">+GN16+GN25+#REF!</f>
        <v>#REF!</v>
      </c>
      <c r="GO14" s="25" t="e">
        <f aca="false">+GO16+GO25+#REF!</f>
        <v>#REF!</v>
      </c>
      <c r="GP14" s="25" t="e">
        <f aca="false">+GP16+GP25+#REF!</f>
        <v>#REF!</v>
      </c>
      <c r="GQ14" s="25" t="e">
        <f aca="false">+GQ16+GQ25+#REF!</f>
        <v>#REF!</v>
      </c>
      <c r="GR14" s="25" t="e">
        <f aca="false">+GR16+GR25+#REF!</f>
        <v>#REF!</v>
      </c>
      <c r="GS14" s="25" t="e">
        <f aca="false">+GS16+GS25+#REF!</f>
        <v>#REF!</v>
      </c>
      <c r="GT14" s="25" t="e">
        <f aca="false">+GT16+GT25+#REF!</f>
        <v>#REF!</v>
      </c>
      <c r="GU14" s="25" t="e">
        <f aca="false">+GU16+GU25+#REF!</f>
        <v>#REF!</v>
      </c>
      <c r="GV14" s="25" t="e">
        <f aca="false">+GV16+GV25+#REF!</f>
        <v>#REF!</v>
      </c>
      <c r="GW14" s="25" t="e">
        <f aca="false">+GW16+GW25+#REF!</f>
        <v>#REF!</v>
      </c>
      <c r="GX14" s="25" t="e">
        <f aca="false">+GX16+GX25+#REF!</f>
        <v>#REF!</v>
      </c>
      <c r="GY14" s="25" t="e">
        <f aca="false">+GY16+GY25+#REF!</f>
        <v>#REF!</v>
      </c>
      <c r="GZ14" s="25" t="e">
        <f aca="false">+GZ16+GZ25+#REF!</f>
        <v>#REF!</v>
      </c>
      <c r="HA14" s="25" t="e">
        <f aca="false">+HA16+HA25+#REF!</f>
        <v>#REF!</v>
      </c>
      <c r="HB14" s="25" t="e">
        <f aca="false">+HB16+HB25+#REF!</f>
        <v>#REF!</v>
      </c>
      <c r="HC14" s="25" t="e">
        <f aca="false">+HC16+HC25+#REF!</f>
        <v>#REF!</v>
      </c>
      <c r="HD14" s="25" t="e">
        <f aca="false">+HD16+HD25+#REF!</f>
        <v>#REF!</v>
      </c>
      <c r="HE14" s="25" t="e">
        <f aca="false">+HE16+HE25+#REF!</f>
        <v>#REF!</v>
      </c>
      <c r="HF14" s="25" t="e">
        <f aca="false">+HF16+HF25+#REF!</f>
        <v>#REF!</v>
      </c>
      <c r="HG14" s="25" t="e">
        <f aca="false">+HG16+HG25+#REF!</f>
        <v>#REF!</v>
      </c>
      <c r="HH14" s="25" t="e">
        <f aca="false">+HH16+HH25+#REF!</f>
        <v>#REF!</v>
      </c>
      <c r="HI14" s="25" t="e">
        <f aca="false">+HI16+HI25+#REF!</f>
        <v>#REF!</v>
      </c>
      <c r="HJ14" s="25" t="e">
        <f aca="false">+HJ16+HJ25+#REF!</f>
        <v>#REF!</v>
      </c>
      <c r="HK14" s="25" t="e">
        <f aca="false">+HK16+HK25+#REF!</f>
        <v>#REF!</v>
      </c>
      <c r="HL14" s="25" t="e">
        <f aca="false">+HL16+HL25+#REF!</f>
        <v>#REF!</v>
      </c>
      <c r="HM14" s="25" t="e">
        <f aca="false">+HM16+HM25+#REF!</f>
        <v>#REF!</v>
      </c>
      <c r="HN14" s="25" t="e">
        <f aca="false">+HN16+HN25+#REF!</f>
        <v>#REF!</v>
      </c>
      <c r="HO14" s="25" t="e">
        <f aca="false">+HO16+HO25+#REF!</f>
        <v>#REF!</v>
      </c>
      <c r="HP14" s="25" t="e">
        <f aca="false">+HP16+HP25+#REF!</f>
        <v>#REF!</v>
      </c>
      <c r="HQ14" s="25" t="e">
        <f aca="false">+HQ16+HQ25+#REF!</f>
        <v>#REF!</v>
      </c>
      <c r="HR14" s="25" t="e">
        <f aca="false">+HR16+HR25+#REF!</f>
        <v>#REF!</v>
      </c>
      <c r="HS14" s="25" t="e">
        <f aca="false">+HS16+HS25+#REF!</f>
        <v>#REF!</v>
      </c>
      <c r="HT14" s="25" t="e">
        <f aca="false">+HT16+HT25+#REF!</f>
        <v>#REF!</v>
      </c>
      <c r="HU14" s="25" t="e">
        <f aca="false">+HU16+HU25+#REF!</f>
        <v>#REF!</v>
      </c>
      <c r="HV14" s="25" t="e">
        <f aca="false">+HV16+HV25+#REF!</f>
        <v>#REF!</v>
      </c>
      <c r="HW14" s="25" t="e">
        <f aca="false">+HW16+HW25+#REF!</f>
        <v>#REF!</v>
      </c>
      <c r="HX14" s="25" t="e">
        <f aca="false">+HX16+HX25+#REF!</f>
        <v>#REF!</v>
      </c>
      <c r="HY14" s="25" t="e">
        <f aca="false">+HY16+HY25+#REF!</f>
        <v>#REF!</v>
      </c>
      <c r="HZ14" s="25" t="e">
        <f aca="false">+HZ16+HZ25+#REF!</f>
        <v>#REF!</v>
      </c>
      <c r="IA14" s="25" t="e">
        <f aca="false">+IA16+IA25+#REF!</f>
        <v>#REF!</v>
      </c>
      <c r="IB14" s="25" t="e">
        <f aca="false">+IB16+IB25+#REF!</f>
        <v>#REF!</v>
      </c>
      <c r="IC14" s="25" t="e">
        <f aca="false">+IC16+IC25+#REF!</f>
        <v>#REF!</v>
      </c>
      <c r="ID14" s="25" t="e">
        <f aca="false">+ID16+ID25+#REF!</f>
        <v>#REF!</v>
      </c>
      <c r="IE14" s="25" t="e">
        <f aca="false">+IE16+IE25+#REF!</f>
        <v>#REF!</v>
      </c>
      <c r="IF14" s="25" t="e">
        <f aca="false">+IF16+IF25+#REF!</f>
        <v>#REF!</v>
      </c>
      <c r="IG14" s="25" t="e">
        <f aca="false">+IG16+IG25+#REF!</f>
        <v>#REF!</v>
      </c>
      <c r="IH14" s="25" t="e">
        <f aca="false">+IH16+IH25+#REF!</f>
        <v>#REF!</v>
      </c>
      <c r="II14" s="25" t="e">
        <f aca="false">+II16+II25+#REF!</f>
        <v>#REF!</v>
      </c>
      <c r="IJ14" s="25" t="e">
        <f aca="false">+IJ16+IJ25+#REF!</f>
        <v>#REF!</v>
      </c>
      <c r="IK14" s="25" t="e">
        <f aca="false">+IK16+IK25+#REF!</f>
        <v>#REF!</v>
      </c>
      <c r="IL14" s="25" t="e">
        <f aca="false">+IL16+IL25+#REF!</f>
        <v>#REF!</v>
      </c>
      <c r="IM14" s="25" t="e">
        <f aca="false">+IM16+IM25+#REF!</f>
        <v>#REF!</v>
      </c>
      <c r="IN14" s="25" t="e">
        <f aca="false">+IN16+IN25+#REF!</f>
        <v>#REF!</v>
      </c>
      <c r="IO14" s="25" t="e">
        <f aca="false">+IO16+IO25+#REF!</f>
        <v>#REF!</v>
      </c>
      <c r="IP14" s="25" t="e">
        <f aca="false">+IP16+IP25+#REF!</f>
        <v>#REF!</v>
      </c>
      <c r="IQ14" s="25" t="e">
        <f aca="false">+IQ16+IQ25+#REF!</f>
        <v>#REF!</v>
      </c>
      <c r="IR14" s="25" t="e">
        <f aca="false">+IR16+IR25+#REF!</f>
        <v>#REF!</v>
      </c>
      <c r="IS14" s="25" t="e">
        <f aca="false">+IS16+IS25+#REF!</f>
        <v>#REF!</v>
      </c>
      <c r="IT14" s="25" t="e">
        <f aca="false">+IT16+IT25+#REF!</f>
        <v>#REF!</v>
      </c>
      <c r="IU14" s="25" t="e">
        <f aca="false">+IU16+IU25+#REF!</f>
        <v>#REF!</v>
      </c>
      <c r="IV14" s="25" t="e">
        <f aca="false">+IV16+IV25+#REF!</f>
        <v>#REF!</v>
      </c>
    </row>
    <row r="15" customFormat="false" ht="32.25" hidden="false" customHeight="true" outlineLevel="0" collapsed="false">
      <c r="A15" s="2"/>
      <c r="B15" s="33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+H17</f>
        <v>15956378</v>
      </c>
      <c r="I16" s="25" t="n">
        <f aca="false">+I17</f>
        <v>14967980</v>
      </c>
      <c r="J16" s="25" t="n">
        <f aca="false">+J17</f>
        <v>14108926</v>
      </c>
      <c r="K16" s="25" t="n">
        <f aca="false">+K17</f>
        <v>14108926</v>
      </c>
      <c r="L16" s="25" t="n">
        <f aca="false">+L17</f>
        <v>859054</v>
      </c>
      <c r="M16" s="25" t="n">
        <f aca="false">+M17</f>
        <v>0</v>
      </c>
      <c r="N16" s="25" t="n">
        <f aca="false">+N17</f>
        <v>0</v>
      </c>
      <c r="O16" s="25" t="n">
        <f aca="false">+O17</f>
        <v>0</v>
      </c>
      <c r="P16" s="25" t="n">
        <f aca="false">+P17</f>
        <v>0</v>
      </c>
      <c r="Q16" s="25" t="n">
        <f aca="false">+Q17</f>
        <v>0</v>
      </c>
      <c r="R16" s="25" t="n">
        <f aca="false">+R17</f>
        <v>0</v>
      </c>
      <c r="S16" s="25" t="n">
        <f aca="false">+S17</f>
        <v>0</v>
      </c>
      <c r="T16" s="25" t="n">
        <f aca="false">+T17</f>
        <v>0</v>
      </c>
      <c r="U16" s="25" t="n">
        <f aca="false">+U17</f>
        <v>0</v>
      </c>
      <c r="V16" s="25" t="n">
        <f aca="false">+V17</f>
        <v>0</v>
      </c>
      <c r="W16" s="25" t="n">
        <f aca="false">+W17</f>
        <v>0</v>
      </c>
      <c r="X16" s="25" t="n">
        <f aca="false">+X17</f>
        <v>0</v>
      </c>
      <c r="Y16" s="25" t="n">
        <f aca="false">+Y17</f>
        <v>0</v>
      </c>
      <c r="Z16" s="25" t="n">
        <f aca="false">+Z17</f>
        <v>0</v>
      </c>
      <c r="AA16" s="25" t="n">
        <f aca="false">+AA17</f>
        <v>0</v>
      </c>
      <c r="AB16" s="25" t="n">
        <f aca="false">+AB17</f>
        <v>0</v>
      </c>
      <c r="AC16" s="25" t="n">
        <f aca="false">+AC17</f>
        <v>0</v>
      </c>
      <c r="AD16" s="25" t="n">
        <f aca="false">+AD17</f>
        <v>0</v>
      </c>
      <c r="AE16" s="25" t="n">
        <f aca="false">+AE17</f>
        <v>0</v>
      </c>
      <c r="AF16" s="25" t="n">
        <f aca="false">+AF17</f>
        <v>0</v>
      </c>
      <c r="AG16" s="25" t="n">
        <f aca="false">+AG17</f>
        <v>0</v>
      </c>
      <c r="AH16" s="25" t="n">
        <f aca="false">+AH17</f>
        <v>0</v>
      </c>
      <c r="AI16" s="25" t="n">
        <f aca="false">+AI17</f>
        <v>0</v>
      </c>
      <c r="AJ16" s="25" t="n">
        <f aca="false">+AJ17</f>
        <v>0</v>
      </c>
      <c r="AK16" s="25" t="n">
        <f aca="false">+AK17</f>
        <v>0</v>
      </c>
      <c r="AL16" s="25" t="n">
        <f aca="false">+AL17</f>
        <v>0</v>
      </c>
      <c r="AM16" s="25" t="n">
        <f aca="false">+AM17</f>
        <v>0</v>
      </c>
      <c r="AN16" s="25" t="n">
        <f aca="false">+AN17</f>
        <v>0</v>
      </c>
      <c r="AO16" s="25" t="n">
        <f aca="false">+AO17</f>
        <v>0</v>
      </c>
      <c r="AP16" s="25" t="n">
        <f aca="false">+AP17</f>
        <v>0</v>
      </c>
      <c r="AQ16" s="25" t="n">
        <f aca="false">+AQ17</f>
        <v>0</v>
      </c>
      <c r="AR16" s="25" t="n">
        <f aca="false">+AR17</f>
        <v>0</v>
      </c>
      <c r="AS16" s="25" t="n">
        <f aca="false">+AS17</f>
        <v>0</v>
      </c>
      <c r="AT16" s="25" t="n">
        <f aca="false">+AT17</f>
        <v>0</v>
      </c>
      <c r="AU16" s="25" t="n">
        <f aca="false">+AU17</f>
        <v>0</v>
      </c>
      <c r="AV16" s="25" t="n">
        <f aca="false">+AV17</f>
        <v>0</v>
      </c>
      <c r="AW16" s="25" t="n">
        <f aca="false">+AW17</f>
        <v>0</v>
      </c>
      <c r="AX16" s="25" t="n">
        <f aca="false">+AX17</f>
        <v>0</v>
      </c>
      <c r="AY16" s="25" t="n">
        <f aca="false">+AY17</f>
        <v>0</v>
      </c>
      <c r="AZ16" s="25" t="n">
        <f aca="false">+AZ17</f>
        <v>0</v>
      </c>
      <c r="BA16" s="25" t="n">
        <f aca="false">+BA17</f>
        <v>0</v>
      </c>
      <c r="BB16" s="25" t="n">
        <f aca="false">+BB17</f>
        <v>0</v>
      </c>
      <c r="BC16" s="25" t="n">
        <f aca="false">+BC17</f>
        <v>0</v>
      </c>
      <c r="BD16" s="25" t="n">
        <f aca="false">+BD17</f>
        <v>0</v>
      </c>
      <c r="BE16" s="25" t="n">
        <f aca="false">+BE17</f>
        <v>0</v>
      </c>
      <c r="BF16" s="25" t="n">
        <f aca="false">+BF17</f>
        <v>0</v>
      </c>
      <c r="BG16" s="25" t="n">
        <f aca="false">+BG17</f>
        <v>0</v>
      </c>
      <c r="BH16" s="25" t="n">
        <f aca="false">+BH17</f>
        <v>0</v>
      </c>
      <c r="BI16" s="25" t="n">
        <f aca="false">+BI17</f>
        <v>0</v>
      </c>
      <c r="BJ16" s="25" t="n">
        <f aca="false">+BJ17</f>
        <v>0</v>
      </c>
      <c r="BK16" s="25" t="n">
        <f aca="false">+BK17</f>
        <v>0</v>
      </c>
      <c r="BL16" s="25" t="n">
        <f aca="false">+BL17</f>
        <v>0</v>
      </c>
      <c r="BM16" s="25" t="n">
        <f aca="false">+BM17</f>
        <v>0</v>
      </c>
      <c r="BN16" s="25" t="n">
        <f aca="false">+BN17</f>
        <v>0</v>
      </c>
      <c r="BO16" s="25" t="n">
        <f aca="false">+BO17</f>
        <v>0</v>
      </c>
      <c r="BP16" s="25" t="n">
        <f aca="false">+BP17</f>
        <v>0</v>
      </c>
      <c r="BQ16" s="25" t="n">
        <f aca="false">+BQ17</f>
        <v>0</v>
      </c>
      <c r="BR16" s="25" t="n">
        <f aca="false">+BR17</f>
        <v>0</v>
      </c>
      <c r="BS16" s="25" t="n">
        <f aca="false">+BS17</f>
        <v>0</v>
      </c>
      <c r="BT16" s="25" t="n">
        <f aca="false">+BT17</f>
        <v>0</v>
      </c>
      <c r="BU16" s="25" t="n">
        <f aca="false">+BU17</f>
        <v>0</v>
      </c>
      <c r="BV16" s="25" t="n">
        <f aca="false">+BV17</f>
        <v>0</v>
      </c>
      <c r="BW16" s="25" t="n">
        <f aca="false">+BW17</f>
        <v>0</v>
      </c>
      <c r="BX16" s="25" t="n">
        <f aca="false">+BX17</f>
        <v>0</v>
      </c>
      <c r="BY16" s="25" t="n">
        <f aca="false">+BY17</f>
        <v>0</v>
      </c>
      <c r="BZ16" s="25" t="n">
        <f aca="false">+BZ17</f>
        <v>0</v>
      </c>
      <c r="CA16" s="25" t="n">
        <f aca="false">+CA17</f>
        <v>0</v>
      </c>
      <c r="CB16" s="25" t="n">
        <f aca="false">+CB17</f>
        <v>0</v>
      </c>
      <c r="CC16" s="25" t="n">
        <f aca="false">+CC17</f>
        <v>0</v>
      </c>
      <c r="CD16" s="25" t="n">
        <f aca="false">+CD17</f>
        <v>0</v>
      </c>
      <c r="CE16" s="25" t="n">
        <f aca="false">+CE17</f>
        <v>0</v>
      </c>
      <c r="CF16" s="25" t="n">
        <f aca="false">+CF17</f>
        <v>0</v>
      </c>
      <c r="CG16" s="25" t="n">
        <f aca="false">+CG17</f>
        <v>0</v>
      </c>
      <c r="CH16" s="25" t="n">
        <f aca="false">+CH17</f>
        <v>0</v>
      </c>
      <c r="CI16" s="25" t="n">
        <f aca="false">+CI17</f>
        <v>0</v>
      </c>
      <c r="CJ16" s="25" t="n">
        <f aca="false">+CJ17</f>
        <v>0</v>
      </c>
      <c r="CK16" s="25" t="n">
        <f aca="false">+CK17</f>
        <v>0</v>
      </c>
      <c r="CL16" s="25" t="n">
        <f aca="false">+CL17</f>
        <v>0</v>
      </c>
      <c r="CM16" s="25" t="n">
        <f aca="false">+CM17</f>
        <v>0</v>
      </c>
      <c r="CN16" s="25" t="n">
        <f aca="false">+CN17</f>
        <v>0</v>
      </c>
      <c r="CO16" s="25" t="n">
        <f aca="false">+CO17</f>
        <v>0</v>
      </c>
      <c r="CP16" s="25" t="n">
        <f aca="false">+CP17</f>
        <v>0</v>
      </c>
      <c r="CQ16" s="25" t="n">
        <f aca="false">+CQ17</f>
        <v>0</v>
      </c>
      <c r="CR16" s="25" t="n">
        <f aca="false">+CR17</f>
        <v>0</v>
      </c>
      <c r="CS16" s="25" t="n">
        <f aca="false">+CS17</f>
        <v>0</v>
      </c>
      <c r="CT16" s="25" t="n">
        <f aca="false">+CT17</f>
        <v>0</v>
      </c>
      <c r="CU16" s="25" t="n">
        <f aca="false">+CU17</f>
        <v>0</v>
      </c>
      <c r="CV16" s="25" t="n">
        <f aca="false">+CV17</f>
        <v>0</v>
      </c>
      <c r="CW16" s="25" t="n">
        <f aca="false">+CW17</f>
        <v>0</v>
      </c>
      <c r="CX16" s="25" t="n">
        <f aca="false">+CX17</f>
        <v>0</v>
      </c>
      <c r="CY16" s="25" t="n">
        <f aca="false">+CY17</f>
        <v>0</v>
      </c>
      <c r="CZ16" s="25" t="n">
        <f aca="false">+CZ17</f>
        <v>0</v>
      </c>
      <c r="DA16" s="25" t="n">
        <f aca="false">+DA17</f>
        <v>0</v>
      </c>
      <c r="DB16" s="25" t="n">
        <f aca="false">+DB17</f>
        <v>0</v>
      </c>
      <c r="DC16" s="25" t="n">
        <f aca="false">+DC17</f>
        <v>0</v>
      </c>
      <c r="DD16" s="25" t="n">
        <f aca="false">+DD17</f>
        <v>0</v>
      </c>
      <c r="DE16" s="25" t="n">
        <f aca="false">+DE17</f>
        <v>0</v>
      </c>
      <c r="DF16" s="25" t="n">
        <f aca="false">+DF17</f>
        <v>0</v>
      </c>
      <c r="DG16" s="25" t="n">
        <f aca="false">+DG17</f>
        <v>0</v>
      </c>
      <c r="DH16" s="25" t="n">
        <f aca="false">+DH17</f>
        <v>0</v>
      </c>
      <c r="DI16" s="25" t="n">
        <f aca="false">+DI17</f>
        <v>0</v>
      </c>
      <c r="DJ16" s="25" t="n">
        <f aca="false">+DJ17</f>
        <v>0</v>
      </c>
      <c r="DK16" s="25" t="n">
        <f aca="false">+DK17</f>
        <v>0</v>
      </c>
      <c r="DL16" s="25" t="n">
        <f aca="false">+DL17</f>
        <v>0</v>
      </c>
      <c r="DM16" s="25" t="n">
        <f aca="false">+DM17</f>
        <v>0</v>
      </c>
      <c r="DN16" s="25" t="n">
        <f aca="false">+DN17</f>
        <v>0</v>
      </c>
      <c r="DO16" s="25" t="n">
        <f aca="false">+DO17</f>
        <v>0</v>
      </c>
      <c r="DP16" s="25" t="n">
        <f aca="false">+DP17</f>
        <v>0</v>
      </c>
      <c r="DQ16" s="25" t="n">
        <f aca="false">+DQ17</f>
        <v>0</v>
      </c>
      <c r="DR16" s="25" t="n">
        <f aca="false">+DR17</f>
        <v>0</v>
      </c>
      <c r="DS16" s="25" t="n">
        <f aca="false">+DS17</f>
        <v>0</v>
      </c>
      <c r="DT16" s="25" t="n">
        <f aca="false">+DT17</f>
        <v>0</v>
      </c>
      <c r="DU16" s="25" t="n">
        <f aca="false">+DU17</f>
        <v>0</v>
      </c>
      <c r="DV16" s="25" t="n">
        <f aca="false">+DV17</f>
        <v>0</v>
      </c>
      <c r="DW16" s="25" t="n">
        <f aca="false">+DW17</f>
        <v>0</v>
      </c>
      <c r="DX16" s="25" t="n">
        <f aca="false">+DX17</f>
        <v>0</v>
      </c>
      <c r="DY16" s="25" t="n">
        <f aca="false">+DY17</f>
        <v>0</v>
      </c>
      <c r="DZ16" s="25" t="n">
        <f aca="false">+DZ17</f>
        <v>0</v>
      </c>
      <c r="EA16" s="25" t="n">
        <f aca="false">+EA17</f>
        <v>0</v>
      </c>
      <c r="EB16" s="25" t="n">
        <f aca="false">+EB17</f>
        <v>0</v>
      </c>
      <c r="EC16" s="25" t="n">
        <f aca="false">+EC17</f>
        <v>0</v>
      </c>
      <c r="ED16" s="25" t="n">
        <f aca="false">+ED17</f>
        <v>0</v>
      </c>
      <c r="EE16" s="25" t="n">
        <f aca="false">+EE17</f>
        <v>0</v>
      </c>
      <c r="EF16" s="25" t="n">
        <f aca="false">+EF17</f>
        <v>0</v>
      </c>
      <c r="EG16" s="25" t="n">
        <f aca="false">+EG17</f>
        <v>0</v>
      </c>
      <c r="EH16" s="25" t="n">
        <f aca="false">+EH17</f>
        <v>0</v>
      </c>
      <c r="EI16" s="25" t="n">
        <f aca="false">+EI17</f>
        <v>0</v>
      </c>
      <c r="EJ16" s="25" t="n">
        <f aca="false">+EJ17</f>
        <v>0</v>
      </c>
      <c r="EK16" s="25" t="n">
        <f aca="false">+EK17</f>
        <v>0</v>
      </c>
      <c r="EL16" s="25" t="n">
        <f aca="false">+EL17</f>
        <v>0</v>
      </c>
      <c r="EM16" s="25" t="n">
        <f aca="false">+EM17</f>
        <v>0</v>
      </c>
      <c r="EN16" s="25" t="n">
        <f aca="false">+EN17</f>
        <v>0</v>
      </c>
      <c r="EO16" s="25" t="n">
        <f aca="false">+EO17</f>
        <v>0</v>
      </c>
      <c r="EP16" s="25" t="n">
        <f aca="false">+EP17</f>
        <v>0</v>
      </c>
      <c r="EQ16" s="25" t="n">
        <f aca="false">+EQ17</f>
        <v>0</v>
      </c>
      <c r="ER16" s="25" t="n">
        <f aca="false">+ER17</f>
        <v>0</v>
      </c>
      <c r="ES16" s="25" t="n">
        <f aca="false">+ES17</f>
        <v>0</v>
      </c>
      <c r="ET16" s="25" t="n">
        <f aca="false">+ET17</f>
        <v>0</v>
      </c>
      <c r="EU16" s="25" t="n">
        <f aca="false">+EU17</f>
        <v>0</v>
      </c>
      <c r="EV16" s="25" t="n">
        <f aca="false">+EV17</f>
        <v>0</v>
      </c>
      <c r="EW16" s="25" t="n">
        <f aca="false">+EW17</f>
        <v>0</v>
      </c>
      <c r="EX16" s="25" t="n">
        <f aca="false">+EX17</f>
        <v>0</v>
      </c>
      <c r="EY16" s="25" t="n">
        <f aca="false">+EY17</f>
        <v>0</v>
      </c>
      <c r="EZ16" s="25" t="n">
        <f aca="false">+EZ17</f>
        <v>0</v>
      </c>
      <c r="FA16" s="25" t="n">
        <f aca="false">+FA17</f>
        <v>0</v>
      </c>
      <c r="FB16" s="25" t="n">
        <f aca="false">+FB17</f>
        <v>0</v>
      </c>
      <c r="FC16" s="25" t="n">
        <f aca="false">+FC17</f>
        <v>0</v>
      </c>
      <c r="FD16" s="25" t="n">
        <f aca="false">+FD17</f>
        <v>0</v>
      </c>
      <c r="FE16" s="25" t="n">
        <f aca="false">+FE17</f>
        <v>0</v>
      </c>
      <c r="FF16" s="25" t="n">
        <f aca="false">+FF17</f>
        <v>0</v>
      </c>
      <c r="FG16" s="25" t="n">
        <f aca="false">+FG17</f>
        <v>0</v>
      </c>
      <c r="FH16" s="25" t="n">
        <f aca="false">+FH17</f>
        <v>0</v>
      </c>
      <c r="FI16" s="25" t="n">
        <f aca="false">+FI17</f>
        <v>0</v>
      </c>
      <c r="FJ16" s="25" t="n">
        <f aca="false">+FJ17</f>
        <v>0</v>
      </c>
      <c r="FK16" s="25" t="n">
        <f aca="false">+FK17</f>
        <v>0</v>
      </c>
      <c r="FL16" s="25" t="n">
        <f aca="false">+FL17</f>
        <v>0</v>
      </c>
      <c r="FM16" s="25" t="n">
        <f aca="false">+FM17</f>
        <v>0</v>
      </c>
      <c r="FN16" s="25" t="n">
        <f aca="false">+FN17</f>
        <v>0</v>
      </c>
      <c r="FO16" s="25" t="n">
        <f aca="false">+FO17</f>
        <v>0</v>
      </c>
      <c r="FP16" s="25" t="n">
        <f aca="false">+FP17</f>
        <v>0</v>
      </c>
      <c r="FQ16" s="25" t="n">
        <f aca="false">+FQ17</f>
        <v>0</v>
      </c>
      <c r="FR16" s="25" t="n">
        <f aca="false">+FR17</f>
        <v>0</v>
      </c>
      <c r="FS16" s="25" t="n">
        <f aca="false">+FS17</f>
        <v>0</v>
      </c>
      <c r="FT16" s="25" t="n">
        <f aca="false">+FT17</f>
        <v>0</v>
      </c>
      <c r="FU16" s="25" t="n">
        <f aca="false">+FU17</f>
        <v>0</v>
      </c>
      <c r="FV16" s="25" t="n">
        <f aca="false">+FV17</f>
        <v>0</v>
      </c>
      <c r="FW16" s="25" t="n">
        <f aca="false">+FW17</f>
        <v>0</v>
      </c>
      <c r="FX16" s="25" t="n">
        <f aca="false">+FX17</f>
        <v>0</v>
      </c>
      <c r="FY16" s="25" t="n">
        <f aca="false">+FY17</f>
        <v>0</v>
      </c>
      <c r="FZ16" s="25" t="n">
        <f aca="false">+FZ17</f>
        <v>0</v>
      </c>
      <c r="GA16" s="25" t="n">
        <f aca="false">+GA17</f>
        <v>0</v>
      </c>
      <c r="GB16" s="25" t="n">
        <f aca="false">+GB17</f>
        <v>0</v>
      </c>
      <c r="GC16" s="25" t="n">
        <f aca="false">+GC17</f>
        <v>0</v>
      </c>
      <c r="GD16" s="25" t="n">
        <f aca="false">+GD17</f>
        <v>0</v>
      </c>
      <c r="GE16" s="25" t="n">
        <f aca="false">+GE17</f>
        <v>0</v>
      </c>
      <c r="GF16" s="25" t="n">
        <f aca="false">+GF17</f>
        <v>0</v>
      </c>
      <c r="GG16" s="25" t="n">
        <f aca="false">+GG17</f>
        <v>0</v>
      </c>
      <c r="GH16" s="25" t="n">
        <f aca="false">+GH17</f>
        <v>0</v>
      </c>
      <c r="GI16" s="25" t="n">
        <f aca="false">+GI17</f>
        <v>0</v>
      </c>
      <c r="GJ16" s="25" t="n">
        <f aca="false">+GJ17</f>
        <v>0</v>
      </c>
      <c r="GK16" s="25" t="n">
        <f aca="false">+GK17</f>
        <v>0</v>
      </c>
      <c r="GL16" s="25" t="n">
        <f aca="false">+GL17</f>
        <v>0</v>
      </c>
      <c r="GM16" s="25" t="n">
        <f aca="false">+GM17</f>
        <v>0</v>
      </c>
      <c r="GN16" s="25" t="n">
        <f aca="false">+GN17</f>
        <v>0</v>
      </c>
      <c r="GO16" s="25" t="n">
        <f aca="false">+GO17</f>
        <v>0</v>
      </c>
      <c r="GP16" s="25" t="n">
        <f aca="false">+GP17</f>
        <v>0</v>
      </c>
      <c r="GQ16" s="25" t="n">
        <f aca="false">+GQ17</f>
        <v>0</v>
      </c>
      <c r="GR16" s="25" t="n">
        <f aca="false">+GR17</f>
        <v>0</v>
      </c>
      <c r="GS16" s="25" t="n">
        <f aca="false">+GS17</f>
        <v>0</v>
      </c>
      <c r="GT16" s="25" t="n">
        <f aca="false">+GT17</f>
        <v>0</v>
      </c>
      <c r="GU16" s="25" t="n">
        <f aca="false">+GU17</f>
        <v>0</v>
      </c>
      <c r="GV16" s="25" t="n">
        <f aca="false">+GV17</f>
        <v>0</v>
      </c>
      <c r="GW16" s="25" t="n">
        <f aca="false">+GW17</f>
        <v>0</v>
      </c>
      <c r="GX16" s="25" t="n">
        <f aca="false">+GX17</f>
        <v>0</v>
      </c>
      <c r="GY16" s="25" t="n">
        <f aca="false">+GY17</f>
        <v>0</v>
      </c>
      <c r="GZ16" s="25" t="n">
        <f aca="false">+GZ17</f>
        <v>0</v>
      </c>
      <c r="HA16" s="25" t="n">
        <f aca="false">+HA17</f>
        <v>0</v>
      </c>
      <c r="HB16" s="25" t="n">
        <f aca="false">+HB17</f>
        <v>0</v>
      </c>
      <c r="HC16" s="25" t="n">
        <f aca="false">+HC17</f>
        <v>0</v>
      </c>
      <c r="HD16" s="25" t="n">
        <f aca="false">+HD17</f>
        <v>0</v>
      </c>
      <c r="HE16" s="25" t="n">
        <f aca="false">+HE17</f>
        <v>0</v>
      </c>
      <c r="HF16" s="25" t="n">
        <f aca="false">+HF17</f>
        <v>0</v>
      </c>
      <c r="HG16" s="25" t="n">
        <f aca="false">+HG17</f>
        <v>0</v>
      </c>
      <c r="HH16" s="25" t="n">
        <f aca="false">+HH17</f>
        <v>0</v>
      </c>
      <c r="HI16" s="25" t="n">
        <f aca="false">+HI17</f>
        <v>0</v>
      </c>
      <c r="HJ16" s="25" t="n">
        <f aca="false">+HJ17</f>
        <v>0</v>
      </c>
      <c r="HK16" s="25" t="n">
        <f aca="false">+HK17</f>
        <v>0</v>
      </c>
      <c r="HL16" s="25" t="n">
        <f aca="false">+HL17</f>
        <v>0</v>
      </c>
      <c r="HM16" s="25" t="n">
        <f aca="false">+HM17</f>
        <v>0</v>
      </c>
      <c r="HN16" s="25" t="n">
        <f aca="false">+HN17</f>
        <v>0</v>
      </c>
      <c r="HO16" s="25" t="n">
        <f aca="false">+HO17</f>
        <v>0</v>
      </c>
      <c r="HP16" s="25" t="n">
        <f aca="false">+HP17</f>
        <v>0</v>
      </c>
      <c r="HQ16" s="25" t="n">
        <f aca="false">+HQ17</f>
        <v>0</v>
      </c>
      <c r="HR16" s="25" t="n">
        <f aca="false">+HR17</f>
        <v>0</v>
      </c>
      <c r="HS16" s="25" t="n">
        <f aca="false">+HS17</f>
        <v>0</v>
      </c>
      <c r="HT16" s="25" t="n">
        <f aca="false">+HT17</f>
        <v>0</v>
      </c>
      <c r="HU16" s="25" t="n">
        <f aca="false">+HU17</f>
        <v>0</v>
      </c>
      <c r="HV16" s="25" t="n">
        <f aca="false">+HV17</f>
        <v>0</v>
      </c>
      <c r="HW16" s="25" t="n">
        <f aca="false">+HW17</f>
        <v>0</v>
      </c>
      <c r="HX16" s="25" t="n">
        <f aca="false">+HX17</f>
        <v>0</v>
      </c>
      <c r="HY16" s="25" t="n">
        <f aca="false">+HY17</f>
        <v>0</v>
      </c>
      <c r="HZ16" s="25" t="n">
        <f aca="false">+HZ17</f>
        <v>0</v>
      </c>
      <c r="IA16" s="25" t="n">
        <f aca="false">+IA17</f>
        <v>0</v>
      </c>
      <c r="IB16" s="25" t="n">
        <f aca="false">+IB17</f>
        <v>0</v>
      </c>
      <c r="IC16" s="25" t="n">
        <f aca="false">+IC17</f>
        <v>0</v>
      </c>
      <c r="ID16" s="25" t="n">
        <f aca="false">+ID17</f>
        <v>0</v>
      </c>
      <c r="IE16" s="25" t="n">
        <f aca="false">+IE17</f>
        <v>0</v>
      </c>
      <c r="IF16" s="25" t="n">
        <f aca="false">+IF17</f>
        <v>0</v>
      </c>
      <c r="IG16" s="25" t="n">
        <f aca="false">+IG17</f>
        <v>0</v>
      </c>
      <c r="IH16" s="25" t="n">
        <f aca="false">+IH17</f>
        <v>0</v>
      </c>
      <c r="II16" s="25" t="n">
        <f aca="false">+II17</f>
        <v>0</v>
      </c>
      <c r="IJ16" s="25" t="n">
        <f aca="false">+IJ17</f>
        <v>0</v>
      </c>
      <c r="IK16" s="25" t="n">
        <f aca="false">+IK17</f>
        <v>0</v>
      </c>
      <c r="IL16" s="25" t="n">
        <f aca="false">+IL17</f>
        <v>0</v>
      </c>
      <c r="IM16" s="25" t="n">
        <f aca="false">+IM17</f>
        <v>0</v>
      </c>
      <c r="IN16" s="25" t="n">
        <f aca="false">+IN17</f>
        <v>0</v>
      </c>
      <c r="IO16" s="25" t="n">
        <f aca="false">+IO17</f>
        <v>0</v>
      </c>
      <c r="IP16" s="25" t="n">
        <f aca="false">+IP17</f>
        <v>0</v>
      </c>
      <c r="IQ16" s="25" t="n">
        <f aca="false">+IQ17</f>
        <v>0</v>
      </c>
      <c r="IR16" s="25" t="n">
        <f aca="false">+IR17</f>
        <v>0</v>
      </c>
      <c r="IS16" s="25" t="n">
        <f aca="false">+IS17</f>
        <v>0</v>
      </c>
      <c r="IT16" s="25" t="n">
        <f aca="false">+IT17</f>
        <v>0</v>
      </c>
      <c r="IU16" s="25" t="n">
        <f aca="false">+IU17</f>
        <v>0</v>
      </c>
      <c r="IV16" s="25" t="n">
        <f aca="false">+IV17</f>
        <v>0</v>
      </c>
    </row>
    <row r="17" customFormat="false" ht="32.25" hidden="false" customHeight="true" outlineLevel="0" collapsed="false">
      <c r="A17" s="2"/>
      <c r="B17" s="34" t="s">
        <v>15</v>
      </c>
      <c r="C17" s="29"/>
      <c r="D17" s="30"/>
      <c r="E17" s="31"/>
      <c r="F17" s="29"/>
      <c r="G17" s="32"/>
      <c r="H17" s="25" t="n">
        <f aca="false">SUM(H18:H23)</f>
        <v>15956378</v>
      </c>
      <c r="I17" s="25" t="n">
        <f aca="false">SUM(I18:I23)</f>
        <v>14967980</v>
      </c>
      <c r="J17" s="25" t="n">
        <f aca="false">SUM(J18:J23)</f>
        <v>14108926</v>
      </c>
      <c r="K17" s="25" t="n">
        <f aca="false">SUM(K18:K23)</f>
        <v>14108926</v>
      </c>
      <c r="L17" s="25" t="n">
        <f aca="false">SUM(L18:L23)</f>
        <v>859054</v>
      </c>
      <c r="M17" s="25" t="n">
        <f aca="false">SUM(M18:M23)</f>
        <v>0</v>
      </c>
      <c r="N17" s="25" t="n">
        <f aca="false">SUM(N18:N23)</f>
        <v>0</v>
      </c>
      <c r="O17" s="25" t="n">
        <f aca="false">SUM(O18:O23)</f>
        <v>0</v>
      </c>
      <c r="P17" s="25" t="n">
        <f aca="false">SUM(P18:P23)</f>
        <v>0</v>
      </c>
      <c r="Q17" s="25" t="n">
        <f aca="false">SUM(Q18:Q23)</f>
        <v>0</v>
      </c>
      <c r="R17" s="25" t="n">
        <f aca="false">SUM(R18:R23)</f>
        <v>0</v>
      </c>
      <c r="S17" s="25" t="n">
        <f aca="false">SUM(S18:S23)</f>
        <v>0</v>
      </c>
      <c r="T17" s="25" t="n">
        <f aca="false">SUM(T18:T23)</f>
        <v>0</v>
      </c>
      <c r="U17" s="25" t="n">
        <f aca="false">SUM(U18:U23)</f>
        <v>0</v>
      </c>
      <c r="V17" s="25" t="n">
        <f aca="false">SUM(V18:V23)</f>
        <v>0</v>
      </c>
      <c r="W17" s="25" t="n">
        <f aca="false">SUM(W18:W23)</f>
        <v>0</v>
      </c>
      <c r="X17" s="25" t="n">
        <f aca="false">SUM(X18:X23)</f>
        <v>0</v>
      </c>
      <c r="Y17" s="25" t="n">
        <f aca="false">SUM(Y18:Y23)</f>
        <v>0</v>
      </c>
      <c r="Z17" s="25" t="n">
        <f aca="false">SUM(Z18:Z23)</f>
        <v>0</v>
      </c>
      <c r="AA17" s="25" t="n">
        <f aca="false">SUM(AA18:AA23)</f>
        <v>0</v>
      </c>
      <c r="AB17" s="25" t="n">
        <f aca="false">SUM(AB18:AB23)</f>
        <v>0</v>
      </c>
      <c r="AC17" s="25" t="n">
        <f aca="false">SUM(AC18:AC23)</f>
        <v>0</v>
      </c>
      <c r="AD17" s="25" t="n">
        <f aca="false">SUM(AD18:AD23)</f>
        <v>0</v>
      </c>
      <c r="AE17" s="25" t="n">
        <f aca="false">SUM(AE18:AE23)</f>
        <v>0</v>
      </c>
      <c r="AF17" s="25" t="n">
        <f aca="false">SUM(AF18:AF23)</f>
        <v>0</v>
      </c>
      <c r="AG17" s="25" t="n">
        <f aca="false">SUM(AG18:AG23)</f>
        <v>0</v>
      </c>
      <c r="AH17" s="25" t="n">
        <f aca="false">SUM(AH18:AH23)</f>
        <v>0</v>
      </c>
      <c r="AI17" s="25" t="n">
        <f aca="false">SUM(AI18:AI23)</f>
        <v>0</v>
      </c>
      <c r="AJ17" s="25" t="n">
        <f aca="false">SUM(AJ18:AJ23)</f>
        <v>0</v>
      </c>
      <c r="AK17" s="25" t="n">
        <f aca="false">SUM(AK18:AK23)</f>
        <v>0</v>
      </c>
      <c r="AL17" s="25" t="n">
        <f aca="false">SUM(AL18:AL23)</f>
        <v>0</v>
      </c>
      <c r="AM17" s="25" t="n">
        <f aca="false">SUM(AM18:AM23)</f>
        <v>0</v>
      </c>
      <c r="AN17" s="25" t="n">
        <f aca="false">SUM(AN18:AN23)</f>
        <v>0</v>
      </c>
      <c r="AO17" s="25" t="n">
        <f aca="false">SUM(AO18:AO23)</f>
        <v>0</v>
      </c>
      <c r="AP17" s="25" t="n">
        <f aca="false">SUM(AP18:AP23)</f>
        <v>0</v>
      </c>
      <c r="AQ17" s="25" t="n">
        <f aca="false">SUM(AQ18:AQ23)</f>
        <v>0</v>
      </c>
      <c r="AR17" s="25" t="n">
        <f aca="false">SUM(AR18:AR23)</f>
        <v>0</v>
      </c>
      <c r="AS17" s="25" t="n">
        <f aca="false">SUM(AS18:AS23)</f>
        <v>0</v>
      </c>
      <c r="AT17" s="25" t="n">
        <f aca="false">SUM(AT18:AT23)</f>
        <v>0</v>
      </c>
      <c r="AU17" s="25" t="n">
        <f aca="false">SUM(AU18:AU23)</f>
        <v>0</v>
      </c>
      <c r="AV17" s="25" t="n">
        <f aca="false">SUM(AV18:AV23)</f>
        <v>0</v>
      </c>
      <c r="AW17" s="25" t="n">
        <f aca="false">SUM(AW18:AW23)</f>
        <v>0</v>
      </c>
      <c r="AX17" s="25" t="n">
        <f aca="false">SUM(AX18:AX23)</f>
        <v>0</v>
      </c>
      <c r="AY17" s="25" t="n">
        <f aca="false">SUM(AY18:AY23)</f>
        <v>0</v>
      </c>
      <c r="AZ17" s="25" t="n">
        <f aca="false">SUM(AZ18:AZ23)</f>
        <v>0</v>
      </c>
      <c r="BA17" s="25" t="n">
        <f aca="false">SUM(BA18:BA23)</f>
        <v>0</v>
      </c>
      <c r="BB17" s="25" t="n">
        <f aca="false">SUM(BB18:BB23)</f>
        <v>0</v>
      </c>
      <c r="BC17" s="25" t="n">
        <f aca="false">SUM(BC18:BC23)</f>
        <v>0</v>
      </c>
      <c r="BD17" s="25" t="n">
        <f aca="false">SUM(BD18:BD23)</f>
        <v>0</v>
      </c>
      <c r="BE17" s="25" t="n">
        <f aca="false">SUM(BE18:BE23)</f>
        <v>0</v>
      </c>
      <c r="BF17" s="25" t="n">
        <f aca="false">SUM(BF18:BF23)</f>
        <v>0</v>
      </c>
      <c r="BG17" s="25" t="n">
        <f aca="false">SUM(BG18:BG23)</f>
        <v>0</v>
      </c>
      <c r="BH17" s="25" t="n">
        <f aca="false">SUM(BH18:BH23)</f>
        <v>0</v>
      </c>
      <c r="BI17" s="25" t="n">
        <f aca="false">SUM(BI18:BI23)</f>
        <v>0</v>
      </c>
      <c r="BJ17" s="25" t="n">
        <f aca="false">SUM(BJ18:BJ23)</f>
        <v>0</v>
      </c>
      <c r="BK17" s="25" t="n">
        <f aca="false">SUM(BK18:BK23)</f>
        <v>0</v>
      </c>
      <c r="BL17" s="25" t="n">
        <f aca="false">SUM(BL18:BL23)</f>
        <v>0</v>
      </c>
      <c r="BM17" s="25" t="n">
        <f aca="false">SUM(BM18:BM23)</f>
        <v>0</v>
      </c>
      <c r="BN17" s="25" t="n">
        <f aca="false">SUM(BN18:BN23)</f>
        <v>0</v>
      </c>
      <c r="BO17" s="25" t="n">
        <f aca="false">SUM(BO18:BO23)</f>
        <v>0</v>
      </c>
      <c r="BP17" s="25" t="n">
        <f aca="false">SUM(BP18:BP23)</f>
        <v>0</v>
      </c>
      <c r="BQ17" s="25" t="n">
        <f aca="false">SUM(BQ18:BQ23)</f>
        <v>0</v>
      </c>
      <c r="BR17" s="25" t="n">
        <f aca="false">SUM(BR18:BR23)</f>
        <v>0</v>
      </c>
      <c r="BS17" s="25" t="n">
        <f aca="false">SUM(BS18:BS23)</f>
        <v>0</v>
      </c>
      <c r="BT17" s="25" t="n">
        <f aca="false">SUM(BT18:BT23)</f>
        <v>0</v>
      </c>
      <c r="BU17" s="25" t="n">
        <f aca="false">SUM(BU18:BU23)</f>
        <v>0</v>
      </c>
      <c r="BV17" s="25" t="n">
        <f aca="false">SUM(BV18:BV23)</f>
        <v>0</v>
      </c>
      <c r="BW17" s="25" t="n">
        <f aca="false">SUM(BW18:BW23)</f>
        <v>0</v>
      </c>
      <c r="BX17" s="25" t="n">
        <f aca="false">SUM(BX18:BX23)</f>
        <v>0</v>
      </c>
      <c r="BY17" s="25" t="n">
        <f aca="false">SUM(BY18:BY23)</f>
        <v>0</v>
      </c>
      <c r="BZ17" s="25" t="n">
        <f aca="false">SUM(BZ18:BZ23)</f>
        <v>0</v>
      </c>
      <c r="CA17" s="25" t="n">
        <f aca="false">SUM(CA18:CA23)</f>
        <v>0</v>
      </c>
      <c r="CB17" s="25" t="n">
        <f aca="false">SUM(CB18:CB23)</f>
        <v>0</v>
      </c>
      <c r="CC17" s="25" t="n">
        <f aca="false">SUM(CC18:CC23)</f>
        <v>0</v>
      </c>
      <c r="CD17" s="25" t="n">
        <f aca="false">SUM(CD18:CD23)</f>
        <v>0</v>
      </c>
      <c r="CE17" s="25" t="n">
        <f aca="false">SUM(CE18:CE23)</f>
        <v>0</v>
      </c>
      <c r="CF17" s="25" t="n">
        <f aca="false">SUM(CF18:CF23)</f>
        <v>0</v>
      </c>
      <c r="CG17" s="25" t="n">
        <f aca="false">SUM(CG18:CG23)</f>
        <v>0</v>
      </c>
      <c r="CH17" s="25" t="n">
        <f aca="false">SUM(CH18:CH23)</f>
        <v>0</v>
      </c>
      <c r="CI17" s="25" t="n">
        <f aca="false">SUM(CI18:CI23)</f>
        <v>0</v>
      </c>
      <c r="CJ17" s="25" t="n">
        <f aca="false">SUM(CJ18:CJ23)</f>
        <v>0</v>
      </c>
      <c r="CK17" s="25" t="n">
        <f aca="false">SUM(CK18:CK23)</f>
        <v>0</v>
      </c>
      <c r="CL17" s="25" t="n">
        <f aca="false">SUM(CL18:CL23)</f>
        <v>0</v>
      </c>
      <c r="CM17" s="25" t="n">
        <f aca="false">SUM(CM18:CM23)</f>
        <v>0</v>
      </c>
      <c r="CN17" s="25" t="n">
        <f aca="false">SUM(CN18:CN23)</f>
        <v>0</v>
      </c>
      <c r="CO17" s="25" t="n">
        <f aca="false">SUM(CO18:CO23)</f>
        <v>0</v>
      </c>
      <c r="CP17" s="25" t="n">
        <f aca="false">SUM(CP18:CP23)</f>
        <v>0</v>
      </c>
      <c r="CQ17" s="25" t="n">
        <f aca="false">SUM(CQ18:CQ23)</f>
        <v>0</v>
      </c>
      <c r="CR17" s="25" t="n">
        <f aca="false">SUM(CR18:CR23)</f>
        <v>0</v>
      </c>
      <c r="CS17" s="25" t="n">
        <f aca="false">SUM(CS18:CS23)</f>
        <v>0</v>
      </c>
      <c r="CT17" s="25" t="n">
        <f aca="false">SUM(CT18:CT23)</f>
        <v>0</v>
      </c>
      <c r="CU17" s="25" t="n">
        <f aca="false">SUM(CU18:CU23)</f>
        <v>0</v>
      </c>
      <c r="CV17" s="25" t="n">
        <f aca="false">SUM(CV18:CV23)</f>
        <v>0</v>
      </c>
      <c r="CW17" s="25" t="n">
        <f aca="false">SUM(CW18:CW23)</f>
        <v>0</v>
      </c>
      <c r="CX17" s="25" t="n">
        <f aca="false">SUM(CX18:CX23)</f>
        <v>0</v>
      </c>
      <c r="CY17" s="25" t="n">
        <f aca="false">SUM(CY18:CY23)</f>
        <v>0</v>
      </c>
      <c r="CZ17" s="25" t="n">
        <f aca="false">SUM(CZ18:CZ23)</f>
        <v>0</v>
      </c>
      <c r="DA17" s="25" t="n">
        <f aca="false">SUM(DA18:DA23)</f>
        <v>0</v>
      </c>
      <c r="DB17" s="25" t="n">
        <f aca="false">SUM(DB18:DB23)</f>
        <v>0</v>
      </c>
      <c r="DC17" s="25" t="n">
        <f aca="false">SUM(DC18:DC23)</f>
        <v>0</v>
      </c>
      <c r="DD17" s="25" t="n">
        <f aca="false">SUM(DD18:DD23)</f>
        <v>0</v>
      </c>
      <c r="DE17" s="25" t="n">
        <f aca="false">SUM(DE18:DE23)</f>
        <v>0</v>
      </c>
      <c r="DF17" s="25" t="n">
        <f aca="false">SUM(DF18:DF23)</f>
        <v>0</v>
      </c>
      <c r="DG17" s="25" t="n">
        <f aca="false">SUM(DG18:DG23)</f>
        <v>0</v>
      </c>
      <c r="DH17" s="25" t="n">
        <f aca="false">SUM(DH18:DH23)</f>
        <v>0</v>
      </c>
      <c r="DI17" s="25" t="n">
        <f aca="false">SUM(DI18:DI23)</f>
        <v>0</v>
      </c>
      <c r="DJ17" s="25" t="n">
        <f aca="false">SUM(DJ18:DJ23)</f>
        <v>0</v>
      </c>
      <c r="DK17" s="25" t="n">
        <f aca="false">SUM(DK18:DK23)</f>
        <v>0</v>
      </c>
      <c r="DL17" s="25" t="n">
        <f aca="false">SUM(DL18:DL23)</f>
        <v>0</v>
      </c>
      <c r="DM17" s="25" t="n">
        <f aca="false">SUM(DM18:DM23)</f>
        <v>0</v>
      </c>
      <c r="DN17" s="25" t="n">
        <f aca="false">SUM(DN18:DN23)</f>
        <v>0</v>
      </c>
      <c r="DO17" s="25" t="n">
        <f aca="false">SUM(DO18:DO23)</f>
        <v>0</v>
      </c>
      <c r="DP17" s="25" t="n">
        <f aca="false">SUM(DP18:DP23)</f>
        <v>0</v>
      </c>
      <c r="DQ17" s="25" t="n">
        <f aca="false">SUM(DQ18:DQ23)</f>
        <v>0</v>
      </c>
      <c r="DR17" s="25" t="n">
        <f aca="false">SUM(DR18:DR23)</f>
        <v>0</v>
      </c>
      <c r="DS17" s="25" t="n">
        <f aca="false">SUM(DS18:DS23)</f>
        <v>0</v>
      </c>
      <c r="DT17" s="25" t="n">
        <f aca="false">SUM(DT18:DT23)</f>
        <v>0</v>
      </c>
      <c r="DU17" s="25" t="n">
        <f aca="false">SUM(DU18:DU23)</f>
        <v>0</v>
      </c>
      <c r="DV17" s="25" t="n">
        <f aca="false">SUM(DV18:DV23)</f>
        <v>0</v>
      </c>
      <c r="DW17" s="25" t="n">
        <f aca="false">SUM(DW18:DW23)</f>
        <v>0</v>
      </c>
      <c r="DX17" s="25" t="n">
        <f aca="false">SUM(DX18:DX23)</f>
        <v>0</v>
      </c>
      <c r="DY17" s="25" t="n">
        <f aca="false">SUM(DY18:DY23)</f>
        <v>0</v>
      </c>
      <c r="DZ17" s="25" t="n">
        <f aca="false">SUM(DZ18:DZ23)</f>
        <v>0</v>
      </c>
      <c r="EA17" s="25" t="n">
        <f aca="false">SUM(EA18:EA23)</f>
        <v>0</v>
      </c>
      <c r="EB17" s="25" t="n">
        <f aca="false">SUM(EB18:EB23)</f>
        <v>0</v>
      </c>
      <c r="EC17" s="25" t="n">
        <f aca="false">SUM(EC18:EC23)</f>
        <v>0</v>
      </c>
      <c r="ED17" s="25" t="n">
        <f aca="false">SUM(ED18:ED23)</f>
        <v>0</v>
      </c>
      <c r="EE17" s="25" t="n">
        <f aca="false">SUM(EE18:EE23)</f>
        <v>0</v>
      </c>
      <c r="EF17" s="25" t="n">
        <f aca="false">SUM(EF18:EF23)</f>
        <v>0</v>
      </c>
      <c r="EG17" s="25" t="n">
        <f aca="false">SUM(EG18:EG23)</f>
        <v>0</v>
      </c>
      <c r="EH17" s="25" t="n">
        <f aca="false">SUM(EH18:EH23)</f>
        <v>0</v>
      </c>
      <c r="EI17" s="25" t="n">
        <f aca="false">SUM(EI18:EI23)</f>
        <v>0</v>
      </c>
      <c r="EJ17" s="25" t="n">
        <f aca="false">SUM(EJ18:EJ23)</f>
        <v>0</v>
      </c>
      <c r="EK17" s="25" t="n">
        <f aca="false">SUM(EK18:EK23)</f>
        <v>0</v>
      </c>
      <c r="EL17" s="25" t="n">
        <f aca="false">SUM(EL18:EL23)</f>
        <v>0</v>
      </c>
      <c r="EM17" s="25" t="n">
        <f aca="false">SUM(EM18:EM23)</f>
        <v>0</v>
      </c>
      <c r="EN17" s="25" t="n">
        <f aca="false">SUM(EN18:EN23)</f>
        <v>0</v>
      </c>
      <c r="EO17" s="25" t="n">
        <f aca="false">SUM(EO18:EO23)</f>
        <v>0</v>
      </c>
      <c r="EP17" s="25" t="n">
        <f aca="false">SUM(EP18:EP23)</f>
        <v>0</v>
      </c>
      <c r="EQ17" s="25" t="n">
        <f aca="false">SUM(EQ18:EQ23)</f>
        <v>0</v>
      </c>
      <c r="ER17" s="25" t="n">
        <f aca="false">SUM(ER18:ER23)</f>
        <v>0</v>
      </c>
      <c r="ES17" s="25" t="n">
        <f aca="false">SUM(ES18:ES23)</f>
        <v>0</v>
      </c>
      <c r="ET17" s="25" t="n">
        <f aca="false">SUM(ET18:ET23)</f>
        <v>0</v>
      </c>
      <c r="EU17" s="25" t="n">
        <f aca="false">SUM(EU18:EU23)</f>
        <v>0</v>
      </c>
      <c r="EV17" s="25" t="n">
        <f aca="false">SUM(EV18:EV23)</f>
        <v>0</v>
      </c>
      <c r="EW17" s="25" t="n">
        <f aca="false">SUM(EW18:EW23)</f>
        <v>0</v>
      </c>
      <c r="EX17" s="25" t="n">
        <f aca="false">SUM(EX18:EX23)</f>
        <v>0</v>
      </c>
      <c r="EY17" s="25" t="n">
        <f aca="false">SUM(EY18:EY23)</f>
        <v>0</v>
      </c>
      <c r="EZ17" s="25" t="n">
        <f aca="false">SUM(EZ18:EZ23)</f>
        <v>0</v>
      </c>
      <c r="FA17" s="25" t="n">
        <f aca="false">SUM(FA18:FA23)</f>
        <v>0</v>
      </c>
      <c r="FB17" s="25" t="n">
        <f aca="false">SUM(FB18:FB23)</f>
        <v>0</v>
      </c>
      <c r="FC17" s="25" t="n">
        <f aca="false">SUM(FC18:FC23)</f>
        <v>0</v>
      </c>
      <c r="FD17" s="25" t="n">
        <f aca="false">SUM(FD18:FD23)</f>
        <v>0</v>
      </c>
      <c r="FE17" s="25" t="n">
        <f aca="false">SUM(FE18:FE23)</f>
        <v>0</v>
      </c>
      <c r="FF17" s="25" t="n">
        <f aca="false">SUM(FF18:FF23)</f>
        <v>0</v>
      </c>
      <c r="FG17" s="25" t="n">
        <f aca="false">SUM(FG18:FG23)</f>
        <v>0</v>
      </c>
      <c r="FH17" s="25" t="n">
        <f aca="false">SUM(FH18:FH23)</f>
        <v>0</v>
      </c>
      <c r="FI17" s="25" t="n">
        <f aca="false">SUM(FI18:FI23)</f>
        <v>0</v>
      </c>
      <c r="FJ17" s="25" t="n">
        <f aca="false">SUM(FJ18:FJ23)</f>
        <v>0</v>
      </c>
      <c r="FK17" s="25" t="n">
        <f aca="false">SUM(FK18:FK23)</f>
        <v>0</v>
      </c>
      <c r="FL17" s="25" t="n">
        <f aca="false">SUM(FL18:FL23)</f>
        <v>0</v>
      </c>
      <c r="FM17" s="25" t="n">
        <f aca="false">SUM(FM18:FM23)</f>
        <v>0</v>
      </c>
      <c r="FN17" s="25" t="n">
        <f aca="false">SUM(FN18:FN23)</f>
        <v>0</v>
      </c>
      <c r="FO17" s="25" t="n">
        <f aca="false">SUM(FO18:FO23)</f>
        <v>0</v>
      </c>
      <c r="FP17" s="25" t="n">
        <f aca="false">SUM(FP18:FP23)</f>
        <v>0</v>
      </c>
      <c r="FQ17" s="25" t="n">
        <f aca="false">SUM(FQ18:FQ23)</f>
        <v>0</v>
      </c>
      <c r="FR17" s="25" t="n">
        <f aca="false">SUM(FR18:FR23)</f>
        <v>0</v>
      </c>
      <c r="FS17" s="25" t="n">
        <f aca="false">SUM(FS18:FS23)</f>
        <v>0</v>
      </c>
      <c r="FT17" s="25" t="n">
        <f aca="false">SUM(FT18:FT23)</f>
        <v>0</v>
      </c>
      <c r="FU17" s="25" t="n">
        <f aca="false">SUM(FU18:FU23)</f>
        <v>0</v>
      </c>
      <c r="FV17" s="25" t="n">
        <f aca="false">SUM(FV18:FV23)</f>
        <v>0</v>
      </c>
      <c r="FW17" s="25" t="n">
        <f aca="false">SUM(FW18:FW23)</f>
        <v>0</v>
      </c>
      <c r="FX17" s="25" t="n">
        <f aca="false">SUM(FX18:FX23)</f>
        <v>0</v>
      </c>
      <c r="FY17" s="25" t="n">
        <f aca="false">SUM(FY18:FY23)</f>
        <v>0</v>
      </c>
      <c r="FZ17" s="25" t="n">
        <f aca="false">SUM(FZ18:FZ23)</f>
        <v>0</v>
      </c>
      <c r="GA17" s="25" t="n">
        <f aca="false">SUM(GA18:GA23)</f>
        <v>0</v>
      </c>
      <c r="GB17" s="25" t="n">
        <f aca="false">SUM(GB18:GB23)</f>
        <v>0</v>
      </c>
      <c r="GC17" s="25" t="n">
        <f aca="false">SUM(GC18:GC23)</f>
        <v>0</v>
      </c>
      <c r="GD17" s="25" t="n">
        <f aca="false">SUM(GD18:GD23)</f>
        <v>0</v>
      </c>
      <c r="GE17" s="25" t="n">
        <f aca="false">SUM(GE18:GE23)</f>
        <v>0</v>
      </c>
      <c r="GF17" s="25" t="n">
        <f aca="false">SUM(GF18:GF23)</f>
        <v>0</v>
      </c>
      <c r="GG17" s="25" t="n">
        <f aca="false">SUM(GG18:GG23)</f>
        <v>0</v>
      </c>
      <c r="GH17" s="25" t="n">
        <f aca="false">SUM(GH18:GH23)</f>
        <v>0</v>
      </c>
      <c r="GI17" s="25" t="n">
        <f aca="false">SUM(GI18:GI23)</f>
        <v>0</v>
      </c>
      <c r="GJ17" s="25" t="n">
        <f aca="false">SUM(GJ18:GJ23)</f>
        <v>0</v>
      </c>
      <c r="GK17" s="25" t="n">
        <f aca="false">SUM(GK18:GK23)</f>
        <v>0</v>
      </c>
      <c r="GL17" s="25" t="n">
        <f aca="false">SUM(GL18:GL23)</f>
        <v>0</v>
      </c>
      <c r="GM17" s="25" t="n">
        <f aca="false">SUM(GM18:GM23)</f>
        <v>0</v>
      </c>
      <c r="GN17" s="25" t="n">
        <f aca="false">SUM(GN18:GN23)</f>
        <v>0</v>
      </c>
      <c r="GO17" s="25" t="n">
        <f aca="false">SUM(GO18:GO23)</f>
        <v>0</v>
      </c>
      <c r="GP17" s="25" t="n">
        <f aca="false">SUM(GP18:GP23)</f>
        <v>0</v>
      </c>
      <c r="GQ17" s="25" t="n">
        <f aca="false">SUM(GQ18:GQ23)</f>
        <v>0</v>
      </c>
      <c r="GR17" s="25" t="n">
        <f aca="false">SUM(GR18:GR23)</f>
        <v>0</v>
      </c>
      <c r="GS17" s="25" t="n">
        <f aca="false">SUM(GS18:GS23)</f>
        <v>0</v>
      </c>
      <c r="GT17" s="25" t="n">
        <f aca="false">SUM(GT18:GT23)</f>
        <v>0</v>
      </c>
      <c r="GU17" s="25" t="n">
        <f aca="false">SUM(GU18:GU23)</f>
        <v>0</v>
      </c>
      <c r="GV17" s="25" t="n">
        <f aca="false">SUM(GV18:GV23)</f>
        <v>0</v>
      </c>
      <c r="GW17" s="25" t="n">
        <f aca="false">SUM(GW18:GW23)</f>
        <v>0</v>
      </c>
      <c r="GX17" s="25" t="n">
        <f aca="false">SUM(GX18:GX23)</f>
        <v>0</v>
      </c>
      <c r="GY17" s="25" t="n">
        <f aca="false">SUM(GY18:GY23)</f>
        <v>0</v>
      </c>
      <c r="GZ17" s="25" t="n">
        <f aca="false">SUM(GZ18:GZ23)</f>
        <v>0</v>
      </c>
      <c r="HA17" s="25" t="n">
        <f aca="false">SUM(HA18:HA23)</f>
        <v>0</v>
      </c>
      <c r="HB17" s="25" t="n">
        <f aca="false">SUM(HB18:HB23)</f>
        <v>0</v>
      </c>
      <c r="HC17" s="25" t="n">
        <f aca="false">SUM(HC18:HC23)</f>
        <v>0</v>
      </c>
      <c r="HD17" s="25" t="n">
        <f aca="false">SUM(HD18:HD23)</f>
        <v>0</v>
      </c>
      <c r="HE17" s="25" t="n">
        <f aca="false">SUM(HE18:HE23)</f>
        <v>0</v>
      </c>
      <c r="HF17" s="25" t="n">
        <f aca="false">SUM(HF18:HF23)</f>
        <v>0</v>
      </c>
      <c r="HG17" s="25" t="n">
        <f aca="false">SUM(HG18:HG23)</f>
        <v>0</v>
      </c>
      <c r="HH17" s="25" t="n">
        <f aca="false">SUM(HH18:HH23)</f>
        <v>0</v>
      </c>
      <c r="HI17" s="25" t="n">
        <f aca="false">SUM(HI18:HI23)</f>
        <v>0</v>
      </c>
      <c r="HJ17" s="25" t="n">
        <f aca="false">SUM(HJ18:HJ23)</f>
        <v>0</v>
      </c>
      <c r="HK17" s="25" t="n">
        <f aca="false">SUM(HK18:HK23)</f>
        <v>0</v>
      </c>
      <c r="HL17" s="25" t="n">
        <f aca="false">SUM(HL18:HL23)</f>
        <v>0</v>
      </c>
      <c r="HM17" s="25" t="n">
        <f aca="false">SUM(HM18:HM23)</f>
        <v>0</v>
      </c>
      <c r="HN17" s="25" t="n">
        <f aca="false">SUM(HN18:HN23)</f>
        <v>0</v>
      </c>
      <c r="HO17" s="25" t="n">
        <f aca="false">SUM(HO18:HO23)</f>
        <v>0</v>
      </c>
      <c r="HP17" s="25" t="n">
        <f aca="false">SUM(HP18:HP23)</f>
        <v>0</v>
      </c>
      <c r="HQ17" s="25" t="n">
        <f aca="false">SUM(HQ18:HQ23)</f>
        <v>0</v>
      </c>
      <c r="HR17" s="25" t="n">
        <f aca="false">SUM(HR18:HR23)</f>
        <v>0</v>
      </c>
      <c r="HS17" s="25" t="n">
        <f aca="false">SUM(HS18:HS23)</f>
        <v>0</v>
      </c>
      <c r="HT17" s="25" t="n">
        <f aca="false">SUM(HT18:HT23)</f>
        <v>0</v>
      </c>
      <c r="HU17" s="25" t="n">
        <f aca="false">SUM(HU18:HU23)</f>
        <v>0</v>
      </c>
      <c r="HV17" s="25" t="n">
        <f aca="false">SUM(HV18:HV23)</f>
        <v>0</v>
      </c>
      <c r="HW17" s="25" t="n">
        <f aca="false">SUM(HW18:HW23)</f>
        <v>0</v>
      </c>
      <c r="HX17" s="25" t="n">
        <f aca="false">SUM(HX18:HX23)</f>
        <v>0</v>
      </c>
      <c r="HY17" s="25" t="n">
        <f aca="false">SUM(HY18:HY23)</f>
        <v>0</v>
      </c>
      <c r="HZ17" s="25" t="n">
        <f aca="false">SUM(HZ18:HZ23)</f>
        <v>0</v>
      </c>
      <c r="IA17" s="25" t="n">
        <f aca="false">SUM(IA18:IA23)</f>
        <v>0</v>
      </c>
      <c r="IB17" s="25" t="n">
        <f aca="false">SUM(IB18:IB23)</f>
        <v>0</v>
      </c>
      <c r="IC17" s="25" t="n">
        <f aca="false">SUM(IC18:IC23)</f>
        <v>0</v>
      </c>
      <c r="ID17" s="25" t="n">
        <f aca="false">SUM(ID18:ID23)</f>
        <v>0</v>
      </c>
      <c r="IE17" s="25" t="n">
        <f aca="false">SUM(IE18:IE23)</f>
        <v>0</v>
      </c>
      <c r="IF17" s="25" t="n">
        <f aca="false">SUM(IF18:IF23)</f>
        <v>0</v>
      </c>
      <c r="IG17" s="25" t="n">
        <f aca="false">SUM(IG18:IG23)</f>
        <v>0</v>
      </c>
      <c r="IH17" s="25" t="n">
        <f aca="false">SUM(IH18:IH23)</f>
        <v>0</v>
      </c>
      <c r="II17" s="25" t="n">
        <f aca="false">SUM(II18:II23)</f>
        <v>0</v>
      </c>
      <c r="IJ17" s="25" t="n">
        <f aca="false">SUM(IJ18:IJ23)</f>
        <v>0</v>
      </c>
      <c r="IK17" s="25" t="n">
        <f aca="false">SUM(IK18:IK23)</f>
        <v>0</v>
      </c>
      <c r="IL17" s="25" t="n">
        <f aca="false">SUM(IL18:IL23)</f>
        <v>0</v>
      </c>
      <c r="IM17" s="25" t="n">
        <f aca="false">SUM(IM18:IM23)</f>
        <v>0</v>
      </c>
      <c r="IN17" s="25" t="n">
        <f aca="false">SUM(IN18:IN23)</f>
        <v>0</v>
      </c>
      <c r="IO17" s="25" t="n">
        <f aca="false">SUM(IO18:IO23)</f>
        <v>0</v>
      </c>
      <c r="IP17" s="25" t="n">
        <f aca="false">SUM(IP18:IP23)</f>
        <v>0</v>
      </c>
      <c r="IQ17" s="25" t="n">
        <f aca="false">SUM(IQ18:IQ23)</f>
        <v>0</v>
      </c>
      <c r="IR17" s="25" t="n">
        <f aca="false">SUM(IR18:IR23)</f>
        <v>0</v>
      </c>
      <c r="IS17" s="25" t="n">
        <f aca="false">SUM(IS18:IS23)</f>
        <v>0</v>
      </c>
      <c r="IT17" s="25" t="n">
        <f aca="false">SUM(IT18:IT23)</f>
        <v>0</v>
      </c>
      <c r="IU17" s="25" t="n">
        <f aca="false">SUM(IU18:IU23)</f>
        <v>0</v>
      </c>
      <c r="IV17" s="25" t="n">
        <f aca="false">SUM(IV18:IV23)</f>
        <v>0</v>
      </c>
    </row>
    <row r="18" customFormat="false" ht="32.25" hidden="false" customHeight="true" outlineLevel="0" collapsed="false">
      <c r="A18" s="2"/>
      <c r="B18" s="33"/>
      <c r="C18" s="29" t="s">
        <v>16</v>
      </c>
      <c r="D18" s="30"/>
      <c r="E18" s="31"/>
      <c r="F18" s="29"/>
      <c r="G18" s="32"/>
      <c r="H18" s="25" t="n">
        <v>6990004</v>
      </c>
      <c r="I18" s="25" t="n">
        <v>6003323</v>
      </c>
      <c r="J18" s="25" t="n">
        <v>5824477</v>
      </c>
      <c r="K18" s="25" t="n">
        <v>5824477</v>
      </c>
      <c r="L18" s="25" t="n">
        <f aca="false">+I18-J18</f>
        <v>178846</v>
      </c>
      <c r="M18" s="35"/>
    </row>
    <row r="19" customFormat="false" ht="32.25" hidden="false" customHeight="true" outlineLevel="0" collapsed="false">
      <c r="A19" s="2"/>
      <c r="B19" s="33"/>
      <c r="C19" s="29" t="s">
        <v>17</v>
      </c>
      <c r="D19" s="30"/>
      <c r="E19" s="31"/>
      <c r="F19" s="29"/>
      <c r="G19" s="32"/>
      <c r="H19" s="25" t="n">
        <v>3991773</v>
      </c>
      <c r="I19" s="25" t="n">
        <v>4011171</v>
      </c>
      <c r="J19" s="25" t="n">
        <v>3750436</v>
      </c>
      <c r="K19" s="25" t="n">
        <v>3750436</v>
      </c>
      <c r="L19" s="25" t="n">
        <f aca="false">+I19-J19</f>
        <v>260735</v>
      </c>
      <c r="M19" s="35"/>
    </row>
    <row r="20" customFormat="false" ht="32.25" hidden="false" customHeight="true" outlineLevel="0" collapsed="false">
      <c r="A20" s="2"/>
      <c r="B20" s="33"/>
      <c r="C20" s="29" t="s">
        <v>18</v>
      </c>
      <c r="D20" s="30"/>
      <c r="E20" s="31"/>
      <c r="F20" s="29"/>
      <c r="G20" s="32"/>
      <c r="H20" s="25" t="n">
        <v>1916298</v>
      </c>
      <c r="I20" s="25" t="n">
        <v>1927275</v>
      </c>
      <c r="J20" s="25" t="n">
        <v>1860586</v>
      </c>
      <c r="K20" s="25" t="n">
        <v>1860586</v>
      </c>
      <c r="L20" s="25" t="n">
        <f aca="false">+I20-J20</f>
        <v>66689</v>
      </c>
      <c r="M20" s="35"/>
    </row>
    <row r="21" customFormat="false" ht="32.25" hidden="false" customHeight="true" outlineLevel="0" collapsed="false">
      <c r="A21" s="2"/>
      <c r="B21" s="33"/>
      <c r="C21" s="29" t="s">
        <v>19</v>
      </c>
      <c r="D21" s="30"/>
      <c r="E21" s="31"/>
      <c r="F21" s="29"/>
      <c r="G21" s="32"/>
      <c r="H21" s="25" t="n">
        <v>2149751</v>
      </c>
      <c r="I21" s="25" t="n">
        <v>2478351</v>
      </c>
      <c r="J21" s="25" t="n">
        <v>2189640</v>
      </c>
      <c r="K21" s="25" t="n">
        <v>2189640</v>
      </c>
      <c r="L21" s="25" t="n">
        <f aca="false">+I21-J21</f>
        <v>288711</v>
      </c>
      <c r="M21" s="35"/>
    </row>
    <row r="22" customFormat="false" ht="32.25" hidden="false" customHeight="true" outlineLevel="0" collapsed="false">
      <c r="A22" s="2"/>
      <c r="B22" s="33"/>
      <c r="C22" s="29" t="s">
        <v>20</v>
      </c>
      <c r="D22" s="30"/>
      <c r="E22" s="31"/>
      <c r="F22" s="29"/>
      <c r="G22" s="32"/>
      <c r="H22" s="25" t="n">
        <v>398573</v>
      </c>
      <c r="I22" s="25"/>
      <c r="J22" s="25"/>
      <c r="K22" s="25"/>
      <c r="L22" s="25" t="n">
        <f aca="false">+I22-J22</f>
        <v>0</v>
      </c>
      <c r="M22" s="35"/>
    </row>
    <row r="23" customFormat="false" ht="32.25" hidden="false" customHeight="true" outlineLevel="0" collapsed="false">
      <c r="A23" s="2"/>
      <c r="B23" s="33"/>
      <c r="C23" s="29" t="s">
        <v>21</v>
      </c>
      <c r="D23" s="30"/>
      <c r="E23" s="31"/>
      <c r="F23" s="29"/>
      <c r="G23" s="32"/>
      <c r="H23" s="25" t="n">
        <v>509979</v>
      </c>
      <c r="I23" s="25" t="n">
        <v>547860</v>
      </c>
      <c r="J23" s="25" t="n">
        <v>483787</v>
      </c>
      <c r="K23" s="25" t="n">
        <v>483787</v>
      </c>
      <c r="L23" s="25" t="n">
        <f aca="false">+I23-J23</f>
        <v>64073</v>
      </c>
      <c r="M23" s="35"/>
    </row>
    <row r="24" customFormat="false" ht="32.25" hidden="false" customHeight="true" outlineLevel="0" collapsed="false">
      <c r="A24" s="2"/>
      <c r="B24" s="33"/>
      <c r="C24" s="36"/>
      <c r="D24" s="29"/>
      <c r="E24" s="30"/>
      <c r="F24" s="29"/>
      <c r="G24" s="32"/>
      <c r="H24" s="25"/>
      <c r="I24" s="26"/>
      <c r="J24" s="26"/>
      <c r="K24" s="25"/>
      <c r="L24" s="26"/>
      <c r="M24" s="35"/>
    </row>
    <row r="25" customFormat="false" ht="32.25" hidden="false" customHeight="true" outlineLevel="0" collapsed="false">
      <c r="A25" s="2"/>
      <c r="B25" s="28" t="s">
        <v>22</v>
      </c>
      <c r="C25" s="36"/>
      <c r="D25" s="29"/>
      <c r="E25" s="30"/>
      <c r="F25" s="29"/>
      <c r="G25" s="32"/>
      <c r="H25" s="25" t="n">
        <f aca="false">+H26+H34</f>
        <v>14079828</v>
      </c>
      <c r="I25" s="25" t="n">
        <f aca="false">+I26+I34</f>
        <v>14079828</v>
      </c>
      <c r="J25" s="25" t="n">
        <f aca="false">+J26+J34</f>
        <v>12087024</v>
      </c>
      <c r="K25" s="25" t="n">
        <f aca="false">+K26+K34</f>
        <v>12087024</v>
      </c>
      <c r="L25" s="25" t="n">
        <f aca="false">+L26+L34</f>
        <v>1992804</v>
      </c>
      <c r="M25" s="25" t="n">
        <f aca="false">+M26+M34</f>
        <v>0</v>
      </c>
      <c r="N25" s="25" t="n">
        <f aca="false">+N26+N34</f>
        <v>0</v>
      </c>
      <c r="O25" s="25" t="n">
        <f aca="false">+O26+O34</f>
        <v>0</v>
      </c>
      <c r="P25" s="25" t="n">
        <f aca="false">+P26+P34</f>
        <v>0</v>
      </c>
      <c r="Q25" s="25" t="n">
        <f aca="false">+Q26+Q34</f>
        <v>0</v>
      </c>
      <c r="R25" s="25" t="n">
        <f aca="false">+R26+R34</f>
        <v>0</v>
      </c>
      <c r="S25" s="25" t="n">
        <f aca="false">+S26+S34</f>
        <v>0</v>
      </c>
      <c r="T25" s="25" t="n">
        <f aca="false">+T26+T34</f>
        <v>0</v>
      </c>
      <c r="U25" s="25" t="n">
        <f aca="false">+U26+U34</f>
        <v>0</v>
      </c>
      <c r="V25" s="25" t="n">
        <f aca="false">+V26+V34</f>
        <v>0</v>
      </c>
      <c r="W25" s="25" t="n">
        <f aca="false">+W26+W34</f>
        <v>0</v>
      </c>
      <c r="X25" s="25" t="n">
        <f aca="false">+X26+X34</f>
        <v>0</v>
      </c>
      <c r="Y25" s="25" t="n">
        <f aca="false">+Y26+Y34</f>
        <v>0</v>
      </c>
      <c r="Z25" s="25" t="n">
        <f aca="false">+Z26+Z34</f>
        <v>0</v>
      </c>
      <c r="AA25" s="25" t="n">
        <f aca="false">+AA26+AA34</f>
        <v>0</v>
      </c>
      <c r="AB25" s="25" t="n">
        <f aca="false">+AB26+AB34</f>
        <v>0</v>
      </c>
      <c r="AC25" s="25" t="n">
        <f aca="false">+AC26+AC34</f>
        <v>0</v>
      </c>
      <c r="AD25" s="25" t="n">
        <f aca="false">+AD26+AD34</f>
        <v>0</v>
      </c>
      <c r="AE25" s="25" t="n">
        <f aca="false">+AE26+AE34</f>
        <v>0</v>
      </c>
      <c r="AF25" s="25" t="n">
        <f aca="false">+AF26+AF34</f>
        <v>0</v>
      </c>
      <c r="AG25" s="25" t="n">
        <f aca="false">+AG26+AG34</f>
        <v>0</v>
      </c>
      <c r="AH25" s="25" t="n">
        <f aca="false">+AH26+AH34</f>
        <v>0</v>
      </c>
      <c r="AI25" s="25" t="n">
        <f aca="false">+AI26+AI34</f>
        <v>0</v>
      </c>
      <c r="AJ25" s="25" t="n">
        <f aca="false">+AJ26+AJ34</f>
        <v>0</v>
      </c>
      <c r="AK25" s="25" t="n">
        <f aca="false">+AK26+AK34</f>
        <v>0</v>
      </c>
      <c r="AL25" s="25" t="n">
        <f aca="false">+AL26+AL34</f>
        <v>0</v>
      </c>
      <c r="AM25" s="25" t="n">
        <f aca="false">+AM26+AM34</f>
        <v>0</v>
      </c>
      <c r="AN25" s="25" t="n">
        <f aca="false">+AN26+AN34</f>
        <v>0</v>
      </c>
      <c r="AO25" s="25" t="n">
        <f aca="false">+AO26+AO34</f>
        <v>0</v>
      </c>
      <c r="AP25" s="25" t="n">
        <f aca="false">+AP26+AP34</f>
        <v>0</v>
      </c>
      <c r="AQ25" s="25" t="n">
        <f aca="false">+AQ26+AQ34</f>
        <v>0</v>
      </c>
      <c r="AR25" s="25" t="n">
        <f aca="false">+AR26+AR34</f>
        <v>0</v>
      </c>
      <c r="AS25" s="25" t="n">
        <f aca="false">+AS26+AS34</f>
        <v>0</v>
      </c>
      <c r="AT25" s="25" t="n">
        <f aca="false">+AT26+AT34</f>
        <v>0</v>
      </c>
      <c r="AU25" s="25" t="n">
        <f aca="false">+AU26+AU34</f>
        <v>0</v>
      </c>
      <c r="AV25" s="25" t="n">
        <f aca="false">+AV26+AV34</f>
        <v>0</v>
      </c>
      <c r="AW25" s="25" t="n">
        <f aca="false">+AW26+AW34</f>
        <v>0</v>
      </c>
      <c r="AX25" s="25" t="n">
        <f aca="false">+AX26+AX34</f>
        <v>0</v>
      </c>
      <c r="AY25" s="25" t="n">
        <f aca="false">+AY26+AY34</f>
        <v>0</v>
      </c>
      <c r="AZ25" s="25" t="n">
        <f aca="false">+AZ26+AZ34</f>
        <v>0</v>
      </c>
      <c r="BA25" s="25" t="n">
        <f aca="false">+BA26+BA34</f>
        <v>0</v>
      </c>
      <c r="BB25" s="25" t="n">
        <f aca="false">+BB26+BB34</f>
        <v>0</v>
      </c>
      <c r="BC25" s="25" t="n">
        <f aca="false">+BC26+BC34</f>
        <v>0</v>
      </c>
      <c r="BD25" s="25" t="n">
        <f aca="false">+BD26+BD34</f>
        <v>0</v>
      </c>
      <c r="BE25" s="25" t="n">
        <f aca="false">+BE26+BE34</f>
        <v>0</v>
      </c>
      <c r="BF25" s="25" t="n">
        <f aca="false">+BF26+BF34</f>
        <v>0</v>
      </c>
      <c r="BG25" s="25" t="n">
        <f aca="false">+BG26+BG34</f>
        <v>0</v>
      </c>
      <c r="BH25" s="25" t="n">
        <f aca="false">+BH26+BH34</f>
        <v>0</v>
      </c>
      <c r="BI25" s="25" t="n">
        <f aca="false">+BI26+BI34</f>
        <v>0</v>
      </c>
      <c r="BJ25" s="25" t="n">
        <f aca="false">+BJ26+BJ34</f>
        <v>0</v>
      </c>
      <c r="BK25" s="25" t="n">
        <f aca="false">+BK26+BK34</f>
        <v>0</v>
      </c>
      <c r="BL25" s="25" t="n">
        <f aca="false">+BL26+BL34</f>
        <v>0</v>
      </c>
      <c r="BM25" s="25" t="n">
        <f aca="false">+BM26+BM34</f>
        <v>0</v>
      </c>
      <c r="BN25" s="25" t="n">
        <f aca="false">+BN26+BN34</f>
        <v>0</v>
      </c>
      <c r="BO25" s="25" t="n">
        <f aca="false">+BO26+BO34</f>
        <v>0</v>
      </c>
      <c r="BP25" s="25" t="n">
        <f aca="false">+BP26+BP34</f>
        <v>0</v>
      </c>
      <c r="BQ25" s="25" t="n">
        <f aca="false">+BQ26+BQ34</f>
        <v>0</v>
      </c>
      <c r="BR25" s="25" t="n">
        <f aca="false">+BR26+BR34</f>
        <v>0</v>
      </c>
      <c r="BS25" s="25" t="n">
        <f aca="false">+BS26+BS34</f>
        <v>0</v>
      </c>
      <c r="BT25" s="25" t="n">
        <f aca="false">+BT26+BT34</f>
        <v>0</v>
      </c>
      <c r="BU25" s="25" t="n">
        <f aca="false">+BU26+BU34</f>
        <v>0</v>
      </c>
      <c r="BV25" s="25" t="n">
        <f aca="false">+BV26+BV34</f>
        <v>0</v>
      </c>
      <c r="BW25" s="25" t="n">
        <f aca="false">+BW26+BW34</f>
        <v>0</v>
      </c>
      <c r="BX25" s="25" t="n">
        <f aca="false">+BX26+BX34</f>
        <v>0</v>
      </c>
      <c r="BY25" s="25" t="n">
        <f aca="false">+BY26+BY34</f>
        <v>0</v>
      </c>
      <c r="BZ25" s="25" t="n">
        <f aca="false">+BZ26+BZ34</f>
        <v>0</v>
      </c>
      <c r="CA25" s="25" t="n">
        <f aca="false">+CA26+CA34</f>
        <v>0</v>
      </c>
      <c r="CB25" s="25" t="n">
        <f aca="false">+CB26+CB34</f>
        <v>0</v>
      </c>
      <c r="CC25" s="25" t="n">
        <f aca="false">+CC26+CC34</f>
        <v>0</v>
      </c>
      <c r="CD25" s="25" t="n">
        <f aca="false">+CD26+CD34</f>
        <v>0</v>
      </c>
      <c r="CE25" s="25" t="n">
        <f aca="false">+CE26+CE34</f>
        <v>0</v>
      </c>
      <c r="CF25" s="25" t="n">
        <f aca="false">+CF26+CF34</f>
        <v>0</v>
      </c>
      <c r="CG25" s="25" t="n">
        <f aca="false">+CG26+CG34</f>
        <v>0</v>
      </c>
      <c r="CH25" s="25" t="n">
        <f aca="false">+CH26+CH34</f>
        <v>0</v>
      </c>
      <c r="CI25" s="25" t="n">
        <f aca="false">+CI26+CI34</f>
        <v>0</v>
      </c>
      <c r="CJ25" s="25" t="n">
        <f aca="false">+CJ26+CJ34</f>
        <v>0</v>
      </c>
      <c r="CK25" s="25" t="n">
        <f aca="false">+CK26+CK34</f>
        <v>0</v>
      </c>
      <c r="CL25" s="25" t="n">
        <f aca="false">+CL26+CL34</f>
        <v>0</v>
      </c>
      <c r="CM25" s="25" t="n">
        <f aca="false">+CM26+CM34</f>
        <v>0</v>
      </c>
      <c r="CN25" s="25" t="n">
        <f aca="false">+CN26+CN34</f>
        <v>0</v>
      </c>
      <c r="CO25" s="25" t="n">
        <f aca="false">+CO26+CO34</f>
        <v>0</v>
      </c>
      <c r="CP25" s="25" t="n">
        <f aca="false">+CP26+CP34</f>
        <v>0</v>
      </c>
      <c r="CQ25" s="25" t="n">
        <f aca="false">+CQ26+CQ34</f>
        <v>0</v>
      </c>
      <c r="CR25" s="25" t="n">
        <f aca="false">+CR26+CR34</f>
        <v>0</v>
      </c>
      <c r="CS25" s="25" t="n">
        <f aca="false">+CS26+CS34</f>
        <v>0</v>
      </c>
      <c r="CT25" s="25" t="n">
        <f aca="false">+CT26+CT34</f>
        <v>0</v>
      </c>
      <c r="CU25" s="25" t="n">
        <f aca="false">+CU26+CU34</f>
        <v>0</v>
      </c>
      <c r="CV25" s="25" t="n">
        <f aca="false">+CV26+CV34</f>
        <v>0</v>
      </c>
      <c r="CW25" s="25" t="n">
        <f aca="false">+CW26+CW34</f>
        <v>0</v>
      </c>
      <c r="CX25" s="25" t="n">
        <f aca="false">+CX26+CX34</f>
        <v>0</v>
      </c>
      <c r="CY25" s="25" t="n">
        <f aca="false">+CY26+CY34</f>
        <v>0</v>
      </c>
      <c r="CZ25" s="25" t="n">
        <f aca="false">+CZ26+CZ34</f>
        <v>0</v>
      </c>
      <c r="DA25" s="25" t="n">
        <f aca="false">+DA26+DA34</f>
        <v>0</v>
      </c>
      <c r="DB25" s="25" t="n">
        <f aca="false">+DB26+DB34</f>
        <v>0</v>
      </c>
      <c r="DC25" s="25" t="n">
        <f aca="false">+DC26+DC34</f>
        <v>0</v>
      </c>
      <c r="DD25" s="25" t="n">
        <f aca="false">+DD26+DD34</f>
        <v>0</v>
      </c>
      <c r="DE25" s="25" t="n">
        <f aca="false">+DE26+DE34</f>
        <v>0</v>
      </c>
      <c r="DF25" s="25" t="n">
        <f aca="false">+DF26+DF34</f>
        <v>0</v>
      </c>
      <c r="DG25" s="25" t="n">
        <f aca="false">+DG26+DG34</f>
        <v>0</v>
      </c>
      <c r="DH25" s="25" t="n">
        <f aca="false">+DH26+DH34</f>
        <v>0</v>
      </c>
      <c r="DI25" s="25" t="n">
        <f aca="false">+DI26+DI34</f>
        <v>0</v>
      </c>
      <c r="DJ25" s="25" t="n">
        <f aca="false">+DJ26+DJ34</f>
        <v>0</v>
      </c>
      <c r="DK25" s="25" t="n">
        <f aca="false">+DK26+DK34</f>
        <v>0</v>
      </c>
      <c r="DL25" s="25" t="n">
        <f aca="false">+DL26+DL34</f>
        <v>0</v>
      </c>
      <c r="DM25" s="25" t="n">
        <f aca="false">+DM26+DM34</f>
        <v>0</v>
      </c>
      <c r="DN25" s="25" t="n">
        <f aca="false">+DN26+DN34</f>
        <v>0</v>
      </c>
      <c r="DO25" s="25" t="n">
        <f aca="false">+DO26+DO34</f>
        <v>0</v>
      </c>
      <c r="DP25" s="25" t="n">
        <f aca="false">+DP26+DP34</f>
        <v>0</v>
      </c>
      <c r="DQ25" s="25" t="n">
        <f aca="false">+DQ26+DQ34</f>
        <v>0</v>
      </c>
      <c r="DR25" s="25" t="n">
        <f aca="false">+DR26+DR34</f>
        <v>0</v>
      </c>
      <c r="DS25" s="25" t="n">
        <f aca="false">+DS26+DS34</f>
        <v>0</v>
      </c>
      <c r="DT25" s="25" t="n">
        <f aca="false">+DT26+DT34</f>
        <v>0</v>
      </c>
      <c r="DU25" s="25" t="n">
        <f aca="false">+DU26+DU34</f>
        <v>0</v>
      </c>
      <c r="DV25" s="25" t="n">
        <f aca="false">+DV26+DV34</f>
        <v>0</v>
      </c>
      <c r="DW25" s="25" t="n">
        <f aca="false">+DW26+DW34</f>
        <v>0</v>
      </c>
      <c r="DX25" s="25" t="n">
        <f aca="false">+DX26+DX34</f>
        <v>0</v>
      </c>
      <c r="DY25" s="25" t="n">
        <f aca="false">+DY26+DY34</f>
        <v>0</v>
      </c>
      <c r="DZ25" s="25" t="n">
        <f aca="false">+DZ26+DZ34</f>
        <v>0</v>
      </c>
      <c r="EA25" s="25" t="n">
        <f aca="false">+EA26+EA34</f>
        <v>0</v>
      </c>
      <c r="EB25" s="25" t="n">
        <f aca="false">+EB26+EB34</f>
        <v>0</v>
      </c>
      <c r="EC25" s="25" t="n">
        <f aca="false">+EC26+EC34</f>
        <v>0</v>
      </c>
      <c r="ED25" s="25" t="n">
        <f aca="false">+ED26+ED34</f>
        <v>0</v>
      </c>
      <c r="EE25" s="25" t="n">
        <f aca="false">+EE26+EE34</f>
        <v>0</v>
      </c>
      <c r="EF25" s="25" t="n">
        <f aca="false">+EF26+EF34</f>
        <v>0</v>
      </c>
      <c r="EG25" s="25" t="n">
        <f aca="false">+EG26+EG34</f>
        <v>0</v>
      </c>
      <c r="EH25" s="25" t="n">
        <f aca="false">+EH26+EH34</f>
        <v>0</v>
      </c>
      <c r="EI25" s="25" t="n">
        <f aca="false">+EI26+EI34</f>
        <v>0</v>
      </c>
      <c r="EJ25" s="25" t="n">
        <f aca="false">+EJ26+EJ34</f>
        <v>0</v>
      </c>
      <c r="EK25" s="25" t="n">
        <f aca="false">+EK26+EK34</f>
        <v>0</v>
      </c>
      <c r="EL25" s="25" t="n">
        <f aca="false">+EL26+EL34</f>
        <v>0</v>
      </c>
      <c r="EM25" s="25" t="n">
        <f aca="false">+EM26+EM34</f>
        <v>0</v>
      </c>
      <c r="EN25" s="25" t="n">
        <f aca="false">+EN26+EN34</f>
        <v>0</v>
      </c>
      <c r="EO25" s="25" t="n">
        <f aca="false">+EO26+EO34</f>
        <v>0</v>
      </c>
      <c r="EP25" s="25" t="n">
        <f aca="false">+EP26+EP34</f>
        <v>0</v>
      </c>
      <c r="EQ25" s="25" t="n">
        <f aca="false">+EQ26+EQ34</f>
        <v>0</v>
      </c>
      <c r="ER25" s="25" t="n">
        <f aca="false">+ER26+ER34</f>
        <v>0</v>
      </c>
      <c r="ES25" s="25" t="n">
        <f aca="false">+ES26+ES34</f>
        <v>0</v>
      </c>
      <c r="ET25" s="25" t="n">
        <f aca="false">+ET26+ET34</f>
        <v>0</v>
      </c>
      <c r="EU25" s="25" t="n">
        <f aca="false">+EU26+EU34</f>
        <v>0</v>
      </c>
      <c r="EV25" s="25" t="n">
        <f aca="false">+EV26+EV34</f>
        <v>0</v>
      </c>
      <c r="EW25" s="25" t="n">
        <f aca="false">+EW26+EW34</f>
        <v>0</v>
      </c>
      <c r="EX25" s="25" t="n">
        <f aca="false">+EX26+EX34</f>
        <v>0</v>
      </c>
      <c r="EY25" s="25" t="n">
        <f aca="false">+EY26+EY34</f>
        <v>0</v>
      </c>
      <c r="EZ25" s="25" t="n">
        <f aca="false">+EZ26+EZ34</f>
        <v>0</v>
      </c>
      <c r="FA25" s="25" t="n">
        <f aca="false">+FA26+FA34</f>
        <v>0</v>
      </c>
      <c r="FB25" s="25" t="n">
        <f aca="false">+FB26+FB34</f>
        <v>0</v>
      </c>
      <c r="FC25" s="25" t="n">
        <f aca="false">+FC26+FC34</f>
        <v>0</v>
      </c>
      <c r="FD25" s="25" t="n">
        <f aca="false">+FD26+FD34</f>
        <v>0</v>
      </c>
      <c r="FE25" s="25" t="n">
        <f aca="false">+FE26+FE34</f>
        <v>0</v>
      </c>
      <c r="FF25" s="25" t="n">
        <f aca="false">+FF26+FF34</f>
        <v>0</v>
      </c>
      <c r="FG25" s="25" t="n">
        <f aca="false">+FG26+FG34</f>
        <v>0</v>
      </c>
      <c r="FH25" s="25" t="n">
        <f aca="false">+FH26+FH34</f>
        <v>0</v>
      </c>
      <c r="FI25" s="25" t="n">
        <f aca="false">+FI26+FI34</f>
        <v>0</v>
      </c>
      <c r="FJ25" s="25" t="n">
        <f aca="false">+FJ26+FJ34</f>
        <v>0</v>
      </c>
      <c r="FK25" s="25" t="n">
        <f aca="false">+FK26+FK34</f>
        <v>0</v>
      </c>
      <c r="FL25" s="25" t="n">
        <f aca="false">+FL26+FL34</f>
        <v>0</v>
      </c>
      <c r="FM25" s="25" t="n">
        <f aca="false">+FM26+FM34</f>
        <v>0</v>
      </c>
      <c r="FN25" s="25" t="n">
        <f aca="false">+FN26+FN34</f>
        <v>0</v>
      </c>
      <c r="FO25" s="25" t="n">
        <f aca="false">+FO26+FO34</f>
        <v>0</v>
      </c>
      <c r="FP25" s="25" t="n">
        <f aca="false">+FP26+FP34</f>
        <v>0</v>
      </c>
      <c r="FQ25" s="25" t="n">
        <f aca="false">+FQ26+FQ34</f>
        <v>0</v>
      </c>
      <c r="FR25" s="25" t="n">
        <f aca="false">+FR26+FR34</f>
        <v>0</v>
      </c>
      <c r="FS25" s="25" t="n">
        <f aca="false">+FS26+FS34</f>
        <v>0</v>
      </c>
      <c r="FT25" s="25" t="n">
        <f aca="false">+FT26+FT34</f>
        <v>0</v>
      </c>
      <c r="FU25" s="25" t="n">
        <f aca="false">+FU26+FU34</f>
        <v>0</v>
      </c>
      <c r="FV25" s="25" t="n">
        <f aca="false">+FV26+FV34</f>
        <v>0</v>
      </c>
      <c r="FW25" s="25" t="n">
        <f aca="false">+FW26+FW34</f>
        <v>0</v>
      </c>
      <c r="FX25" s="25" t="n">
        <f aca="false">+FX26+FX34</f>
        <v>0</v>
      </c>
      <c r="FY25" s="25" t="n">
        <f aca="false">+FY26+FY34</f>
        <v>0</v>
      </c>
      <c r="FZ25" s="25" t="n">
        <f aca="false">+FZ26+FZ34</f>
        <v>0</v>
      </c>
      <c r="GA25" s="25" t="n">
        <f aca="false">+GA26+GA34</f>
        <v>0</v>
      </c>
      <c r="GB25" s="25" t="n">
        <f aca="false">+GB26+GB34</f>
        <v>0</v>
      </c>
      <c r="GC25" s="25" t="n">
        <f aca="false">+GC26+GC34</f>
        <v>0</v>
      </c>
      <c r="GD25" s="25" t="n">
        <f aca="false">+GD26+GD34</f>
        <v>0</v>
      </c>
      <c r="GE25" s="25" t="n">
        <f aca="false">+GE26+GE34</f>
        <v>0</v>
      </c>
      <c r="GF25" s="25" t="n">
        <f aca="false">+GF26+GF34</f>
        <v>0</v>
      </c>
      <c r="GG25" s="25" t="n">
        <f aca="false">+GG26+GG34</f>
        <v>0</v>
      </c>
      <c r="GH25" s="25" t="n">
        <f aca="false">+GH26+GH34</f>
        <v>0</v>
      </c>
      <c r="GI25" s="25" t="n">
        <f aca="false">+GI26+GI34</f>
        <v>0</v>
      </c>
      <c r="GJ25" s="25" t="n">
        <f aca="false">+GJ26+GJ34</f>
        <v>0</v>
      </c>
      <c r="GK25" s="25" t="n">
        <f aca="false">+GK26+GK34</f>
        <v>0</v>
      </c>
      <c r="GL25" s="25" t="n">
        <f aca="false">+GL26+GL34</f>
        <v>0</v>
      </c>
      <c r="GM25" s="25" t="n">
        <f aca="false">+GM26+GM34</f>
        <v>0</v>
      </c>
      <c r="GN25" s="25" t="n">
        <f aca="false">+GN26+GN34</f>
        <v>0</v>
      </c>
      <c r="GO25" s="25" t="n">
        <f aca="false">+GO26+GO34</f>
        <v>0</v>
      </c>
      <c r="GP25" s="25" t="n">
        <f aca="false">+GP26+GP34</f>
        <v>0</v>
      </c>
      <c r="GQ25" s="25" t="n">
        <f aca="false">+GQ26+GQ34</f>
        <v>0</v>
      </c>
      <c r="GR25" s="25" t="n">
        <f aca="false">+GR26+GR34</f>
        <v>0</v>
      </c>
      <c r="GS25" s="25" t="n">
        <f aca="false">+GS26+GS34</f>
        <v>0</v>
      </c>
      <c r="GT25" s="25" t="n">
        <f aca="false">+GT26+GT34</f>
        <v>0</v>
      </c>
      <c r="GU25" s="25" t="n">
        <f aca="false">+GU26+GU34</f>
        <v>0</v>
      </c>
      <c r="GV25" s="25" t="n">
        <f aca="false">+GV26+GV34</f>
        <v>0</v>
      </c>
      <c r="GW25" s="25" t="n">
        <f aca="false">+GW26+GW34</f>
        <v>0</v>
      </c>
      <c r="GX25" s="25" t="n">
        <f aca="false">+GX26+GX34</f>
        <v>0</v>
      </c>
      <c r="GY25" s="25" t="n">
        <f aca="false">+GY26+GY34</f>
        <v>0</v>
      </c>
      <c r="GZ25" s="25" t="n">
        <f aca="false">+GZ26+GZ34</f>
        <v>0</v>
      </c>
      <c r="HA25" s="25" t="n">
        <f aca="false">+HA26+HA34</f>
        <v>0</v>
      </c>
      <c r="HB25" s="25" t="n">
        <f aca="false">+HB26+HB34</f>
        <v>0</v>
      </c>
      <c r="HC25" s="25" t="n">
        <f aca="false">+HC26+HC34</f>
        <v>0</v>
      </c>
      <c r="HD25" s="25" t="n">
        <f aca="false">+HD26+HD34</f>
        <v>0</v>
      </c>
      <c r="HE25" s="25" t="n">
        <f aca="false">+HE26+HE34</f>
        <v>0</v>
      </c>
      <c r="HF25" s="25" t="n">
        <f aca="false">+HF26+HF34</f>
        <v>0</v>
      </c>
      <c r="HG25" s="25" t="n">
        <f aca="false">+HG26+HG34</f>
        <v>0</v>
      </c>
      <c r="HH25" s="25" t="n">
        <f aca="false">+HH26+HH34</f>
        <v>0</v>
      </c>
      <c r="HI25" s="25" t="n">
        <f aca="false">+HI26+HI34</f>
        <v>0</v>
      </c>
      <c r="HJ25" s="25" t="n">
        <f aca="false">+HJ26+HJ34</f>
        <v>0</v>
      </c>
      <c r="HK25" s="25" t="n">
        <f aca="false">+HK26+HK34</f>
        <v>0</v>
      </c>
      <c r="HL25" s="25" t="n">
        <f aca="false">+HL26+HL34</f>
        <v>0</v>
      </c>
      <c r="HM25" s="25" t="n">
        <f aca="false">+HM26+HM34</f>
        <v>0</v>
      </c>
      <c r="HN25" s="25" t="n">
        <f aca="false">+HN26+HN34</f>
        <v>0</v>
      </c>
      <c r="HO25" s="25" t="n">
        <f aca="false">+HO26+HO34</f>
        <v>0</v>
      </c>
      <c r="HP25" s="25" t="n">
        <f aca="false">+HP26+HP34</f>
        <v>0</v>
      </c>
      <c r="HQ25" s="25" t="n">
        <f aca="false">+HQ26+HQ34</f>
        <v>0</v>
      </c>
      <c r="HR25" s="25" t="n">
        <f aca="false">+HR26+HR34</f>
        <v>0</v>
      </c>
      <c r="HS25" s="25" t="n">
        <f aca="false">+HS26+HS34</f>
        <v>0</v>
      </c>
      <c r="HT25" s="25" t="n">
        <f aca="false">+HT26+HT34</f>
        <v>0</v>
      </c>
      <c r="HU25" s="25" t="n">
        <f aca="false">+HU26+HU34</f>
        <v>0</v>
      </c>
      <c r="HV25" s="25" t="n">
        <f aca="false">+HV26+HV34</f>
        <v>0</v>
      </c>
      <c r="HW25" s="25" t="n">
        <f aca="false">+HW26+HW34</f>
        <v>0</v>
      </c>
      <c r="HX25" s="25" t="n">
        <f aca="false">+HX26+HX34</f>
        <v>0</v>
      </c>
      <c r="HY25" s="25" t="n">
        <f aca="false">+HY26+HY34</f>
        <v>0</v>
      </c>
      <c r="HZ25" s="25" t="n">
        <f aca="false">+HZ26+HZ34</f>
        <v>0</v>
      </c>
      <c r="IA25" s="25" t="n">
        <f aca="false">+IA26+IA34</f>
        <v>0</v>
      </c>
      <c r="IB25" s="25" t="n">
        <f aca="false">+IB26+IB34</f>
        <v>0</v>
      </c>
      <c r="IC25" s="25" t="n">
        <f aca="false">+IC26+IC34</f>
        <v>0</v>
      </c>
      <c r="ID25" s="25" t="n">
        <f aca="false">+ID26+ID34</f>
        <v>0</v>
      </c>
      <c r="IE25" s="25" t="n">
        <f aca="false">+IE26+IE34</f>
        <v>0</v>
      </c>
      <c r="IF25" s="25" t="n">
        <f aca="false">+IF26+IF34</f>
        <v>0</v>
      </c>
      <c r="IG25" s="25" t="n">
        <f aca="false">+IG26+IG34</f>
        <v>0</v>
      </c>
      <c r="IH25" s="25" t="n">
        <f aca="false">+IH26+IH34</f>
        <v>0</v>
      </c>
      <c r="II25" s="25" t="n">
        <f aca="false">+II26+II34</f>
        <v>0</v>
      </c>
      <c r="IJ25" s="25" t="n">
        <f aca="false">+IJ26+IJ34</f>
        <v>0</v>
      </c>
      <c r="IK25" s="25" t="n">
        <f aca="false">+IK26+IK34</f>
        <v>0</v>
      </c>
      <c r="IL25" s="25" t="n">
        <f aca="false">+IL26+IL34</f>
        <v>0</v>
      </c>
      <c r="IM25" s="25" t="n">
        <f aca="false">+IM26+IM34</f>
        <v>0</v>
      </c>
      <c r="IN25" s="25" t="n">
        <f aca="false">+IN26+IN34</f>
        <v>0</v>
      </c>
      <c r="IO25" s="25" t="n">
        <f aca="false">+IO26+IO34</f>
        <v>0</v>
      </c>
      <c r="IP25" s="25" t="n">
        <f aca="false">+IP26+IP34</f>
        <v>0</v>
      </c>
      <c r="IQ25" s="25" t="n">
        <f aca="false">+IQ26+IQ34</f>
        <v>0</v>
      </c>
      <c r="IR25" s="25" t="n">
        <f aca="false">+IR26+IR34</f>
        <v>0</v>
      </c>
      <c r="IS25" s="25" t="n">
        <f aca="false">+IS26+IS34</f>
        <v>0</v>
      </c>
      <c r="IT25" s="25" t="n">
        <f aca="false">+IT26+IT34</f>
        <v>0</v>
      </c>
      <c r="IU25" s="25" t="n">
        <f aca="false">+IU26+IU34</f>
        <v>0</v>
      </c>
      <c r="IV25" s="25" t="n">
        <f aca="false">+IV26+IV34</f>
        <v>0</v>
      </c>
    </row>
    <row r="26" customFormat="false" ht="32.25" hidden="false" customHeight="true" outlineLevel="0" collapsed="false">
      <c r="A26" s="2"/>
      <c r="B26" s="34" t="s">
        <v>23</v>
      </c>
      <c r="C26" s="36"/>
      <c r="D26" s="29"/>
      <c r="E26" s="30"/>
      <c r="F26" s="29"/>
      <c r="G26" s="32"/>
      <c r="H26" s="25" t="n">
        <f aca="false">SUM(H27:H33)</f>
        <v>536409</v>
      </c>
      <c r="I26" s="25" t="n">
        <f aca="false">SUM(I27:I33)</f>
        <v>533609</v>
      </c>
      <c r="J26" s="25" t="n">
        <f aca="false">SUM(J27:J33)</f>
        <v>357444</v>
      </c>
      <c r="K26" s="25" t="n">
        <f aca="false">SUM(K27:K33)</f>
        <v>357444</v>
      </c>
      <c r="L26" s="25" t="n">
        <f aca="false">SUM(L27:L33)</f>
        <v>176165</v>
      </c>
      <c r="M26" s="25" t="n">
        <f aca="false">SUM(M27:M33)</f>
        <v>0</v>
      </c>
      <c r="N26" s="25" t="n">
        <f aca="false">SUM(N27:N33)</f>
        <v>0</v>
      </c>
      <c r="O26" s="25" t="n">
        <f aca="false">SUM(O27:O33)</f>
        <v>0</v>
      </c>
      <c r="P26" s="25" t="n">
        <f aca="false">SUM(P27:P33)</f>
        <v>0</v>
      </c>
      <c r="Q26" s="25" t="n">
        <f aca="false">SUM(Q27:Q33)</f>
        <v>0</v>
      </c>
      <c r="R26" s="25" t="n">
        <f aca="false">SUM(R27:R33)</f>
        <v>0</v>
      </c>
      <c r="S26" s="25" t="n">
        <f aca="false">SUM(S27:S33)</f>
        <v>0</v>
      </c>
      <c r="T26" s="25" t="n">
        <f aca="false">SUM(T27:T33)</f>
        <v>0</v>
      </c>
      <c r="U26" s="25" t="n">
        <f aca="false">SUM(U27:U33)</f>
        <v>0</v>
      </c>
      <c r="V26" s="25" t="n">
        <f aca="false">SUM(V27:V33)</f>
        <v>0</v>
      </c>
      <c r="W26" s="25" t="n">
        <f aca="false">SUM(W27:W33)</f>
        <v>0</v>
      </c>
      <c r="X26" s="25" t="n">
        <f aca="false">SUM(X27:X33)</f>
        <v>0</v>
      </c>
      <c r="Y26" s="25" t="n">
        <f aca="false">SUM(Y27:Y33)</f>
        <v>0</v>
      </c>
      <c r="Z26" s="25" t="n">
        <f aca="false">SUM(Z27:Z33)</f>
        <v>0</v>
      </c>
      <c r="AA26" s="25" t="n">
        <f aca="false">SUM(AA27:AA33)</f>
        <v>0</v>
      </c>
      <c r="AB26" s="25" t="n">
        <f aca="false">SUM(AB27:AB33)</f>
        <v>0</v>
      </c>
      <c r="AC26" s="25" t="n">
        <f aca="false">SUM(AC27:AC33)</f>
        <v>0</v>
      </c>
      <c r="AD26" s="25" t="n">
        <f aca="false">SUM(AD27:AD33)</f>
        <v>0</v>
      </c>
      <c r="AE26" s="25" t="n">
        <f aca="false">SUM(AE27:AE33)</f>
        <v>0</v>
      </c>
      <c r="AF26" s="25" t="n">
        <f aca="false">SUM(AF27:AF33)</f>
        <v>0</v>
      </c>
      <c r="AG26" s="25" t="n">
        <f aca="false">SUM(AG27:AG33)</f>
        <v>0</v>
      </c>
      <c r="AH26" s="25" t="n">
        <f aca="false">SUM(AH27:AH33)</f>
        <v>0</v>
      </c>
      <c r="AI26" s="25" t="n">
        <f aca="false">SUM(AI27:AI33)</f>
        <v>0</v>
      </c>
      <c r="AJ26" s="25" t="n">
        <f aca="false">SUM(AJ27:AJ33)</f>
        <v>0</v>
      </c>
      <c r="AK26" s="25" t="n">
        <f aca="false">SUM(AK27:AK33)</f>
        <v>0</v>
      </c>
      <c r="AL26" s="25" t="n">
        <f aca="false">SUM(AL27:AL33)</f>
        <v>0</v>
      </c>
      <c r="AM26" s="25" t="n">
        <f aca="false">SUM(AM27:AM33)</f>
        <v>0</v>
      </c>
      <c r="AN26" s="25" t="n">
        <f aca="false">SUM(AN27:AN33)</f>
        <v>0</v>
      </c>
      <c r="AO26" s="25" t="n">
        <f aca="false">SUM(AO27:AO33)</f>
        <v>0</v>
      </c>
      <c r="AP26" s="25" t="n">
        <f aca="false">SUM(AP27:AP33)</f>
        <v>0</v>
      </c>
      <c r="AQ26" s="25" t="n">
        <f aca="false">SUM(AQ27:AQ33)</f>
        <v>0</v>
      </c>
      <c r="AR26" s="25" t="n">
        <f aca="false">SUM(AR27:AR33)</f>
        <v>0</v>
      </c>
      <c r="AS26" s="25" t="n">
        <f aca="false">SUM(AS27:AS33)</f>
        <v>0</v>
      </c>
      <c r="AT26" s="25" t="n">
        <f aca="false">SUM(AT27:AT33)</f>
        <v>0</v>
      </c>
      <c r="AU26" s="25" t="n">
        <f aca="false">SUM(AU27:AU33)</f>
        <v>0</v>
      </c>
      <c r="AV26" s="25" t="n">
        <f aca="false">SUM(AV27:AV33)</f>
        <v>0</v>
      </c>
      <c r="AW26" s="25" t="n">
        <f aca="false">SUM(AW27:AW33)</f>
        <v>0</v>
      </c>
      <c r="AX26" s="25" t="n">
        <f aca="false">SUM(AX27:AX33)</f>
        <v>0</v>
      </c>
      <c r="AY26" s="25" t="n">
        <f aca="false">SUM(AY27:AY33)</f>
        <v>0</v>
      </c>
      <c r="AZ26" s="25" t="n">
        <f aca="false">SUM(AZ27:AZ33)</f>
        <v>0</v>
      </c>
      <c r="BA26" s="25" t="n">
        <f aca="false">SUM(BA27:BA33)</f>
        <v>0</v>
      </c>
      <c r="BB26" s="25" t="n">
        <f aca="false">SUM(BB27:BB33)</f>
        <v>0</v>
      </c>
      <c r="BC26" s="25" t="n">
        <f aca="false">SUM(BC27:BC33)</f>
        <v>0</v>
      </c>
      <c r="BD26" s="25" t="n">
        <f aca="false">SUM(BD27:BD33)</f>
        <v>0</v>
      </c>
      <c r="BE26" s="25" t="n">
        <f aca="false">SUM(BE27:BE33)</f>
        <v>0</v>
      </c>
      <c r="BF26" s="25" t="n">
        <f aca="false">SUM(BF27:BF33)</f>
        <v>0</v>
      </c>
      <c r="BG26" s="25" t="n">
        <f aca="false">SUM(BG27:BG33)</f>
        <v>0</v>
      </c>
      <c r="BH26" s="25" t="n">
        <f aca="false">SUM(BH27:BH33)</f>
        <v>0</v>
      </c>
      <c r="BI26" s="25" t="n">
        <f aca="false">SUM(BI27:BI33)</f>
        <v>0</v>
      </c>
      <c r="BJ26" s="25" t="n">
        <f aca="false">SUM(BJ27:BJ33)</f>
        <v>0</v>
      </c>
      <c r="BK26" s="25" t="n">
        <f aca="false">SUM(BK27:BK33)</f>
        <v>0</v>
      </c>
      <c r="BL26" s="25" t="n">
        <f aca="false">SUM(BL27:BL33)</f>
        <v>0</v>
      </c>
      <c r="BM26" s="25" t="n">
        <f aca="false">SUM(BM27:BM33)</f>
        <v>0</v>
      </c>
      <c r="BN26" s="25" t="n">
        <f aca="false">SUM(BN27:BN33)</f>
        <v>0</v>
      </c>
      <c r="BO26" s="25" t="n">
        <f aca="false">SUM(BO27:BO33)</f>
        <v>0</v>
      </c>
      <c r="BP26" s="25" t="n">
        <f aca="false">SUM(BP27:BP33)</f>
        <v>0</v>
      </c>
      <c r="BQ26" s="25" t="n">
        <f aca="false">SUM(BQ27:BQ33)</f>
        <v>0</v>
      </c>
      <c r="BR26" s="25" t="n">
        <f aca="false">SUM(BR27:BR33)</f>
        <v>0</v>
      </c>
      <c r="BS26" s="25" t="n">
        <f aca="false">SUM(BS27:BS33)</f>
        <v>0</v>
      </c>
      <c r="BT26" s="25" t="n">
        <f aca="false">SUM(BT27:BT33)</f>
        <v>0</v>
      </c>
      <c r="BU26" s="25" t="n">
        <f aca="false">SUM(BU27:BU33)</f>
        <v>0</v>
      </c>
      <c r="BV26" s="25" t="n">
        <f aca="false">SUM(BV27:BV33)</f>
        <v>0</v>
      </c>
      <c r="BW26" s="25" t="n">
        <f aca="false">SUM(BW27:BW33)</f>
        <v>0</v>
      </c>
      <c r="BX26" s="25" t="n">
        <f aca="false">SUM(BX27:BX33)</f>
        <v>0</v>
      </c>
      <c r="BY26" s="25" t="n">
        <f aca="false">SUM(BY27:BY33)</f>
        <v>0</v>
      </c>
      <c r="BZ26" s="25" t="n">
        <f aca="false">SUM(BZ27:BZ33)</f>
        <v>0</v>
      </c>
      <c r="CA26" s="25" t="n">
        <f aca="false">SUM(CA27:CA33)</f>
        <v>0</v>
      </c>
      <c r="CB26" s="25" t="n">
        <f aca="false">SUM(CB27:CB33)</f>
        <v>0</v>
      </c>
      <c r="CC26" s="25" t="n">
        <f aca="false">SUM(CC27:CC33)</f>
        <v>0</v>
      </c>
      <c r="CD26" s="25" t="n">
        <f aca="false">SUM(CD27:CD33)</f>
        <v>0</v>
      </c>
      <c r="CE26" s="25" t="n">
        <f aca="false">SUM(CE27:CE33)</f>
        <v>0</v>
      </c>
      <c r="CF26" s="25" t="n">
        <f aca="false">SUM(CF27:CF33)</f>
        <v>0</v>
      </c>
      <c r="CG26" s="25" t="n">
        <f aca="false">SUM(CG27:CG33)</f>
        <v>0</v>
      </c>
      <c r="CH26" s="25" t="n">
        <f aca="false">SUM(CH27:CH33)</f>
        <v>0</v>
      </c>
      <c r="CI26" s="25" t="n">
        <f aca="false">SUM(CI27:CI33)</f>
        <v>0</v>
      </c>
      <c r="CJ26" s="25" t="n">
        <f aca="false">SUM(CJ27:CJ33)</f>
        <v>0</v>
      </c>
      <c r="CK26" s="25" t="n">
        <f aca="false">SUM(CK27:CK33)</f>
        <v>0</v>
      </c>
      <c r="CL26" s="25" t="n">
        <f aca="false">SUM(CL27:CL33)</f>
        <v>0</v>
      </c>
      <c r="CM26" s="25" t="n">
        <f aca="false">SUM(CM27:CM33)</f>
        <v>0</v>
      </c>
      <c r="CN26" s="25" t="n">
        <f aca="false">SUM(CN27:CN33)</f>
        <v>0</v>
      </c>
      <c r="CO26" s="25" t="n">
        <f aca="false">SUM(CO27:CO33)</f>
        <v>0</v>
      </c>
      <c r="CP26" s="25" t="n">
        <f aca="false">SUM(CP27:CP33)</f>
        <v>0</v>
      </c>
      <c r="CQ26" s="25" t="n">
        <f aca="false">SUM(CQ27:CQ33)</f>
        <v>0</v>
      </c>
      <c r="CR26" s="25" t="n">
        <f aca="false">SUM(CR27:CR33)</f>
        <v>0</v>
      </c>
      <c r="CS26" s="25" t="n">
        <f aca="false">SUM(CS27:CS33)</f>
        <v>0</v>
      </c>
      <c r="CT26" s="25" t="n">
        <f aca="false">SUM(CT27:CT33)</f>
        <v>0</v>
      </c>
      <c r="CU26" s="25" t="n">
        <f aca="false">SUM(CU27:CU33)</f>
        <v>0</v>
      </c>
      <c r="CV26" s="25" t="n">
        <f aca="false">SUM(CV27:CV33)</f>
        <v>0</v>
      </c>
      <c r="CW26" s="25" t="n">
        <f aca="false">SUM(CW27:CW33)</f>
        <v>0</v>
      </c>
      <c r="CX26" s="25" t="n">
        <f aca="false">SUM(CX27:CX33)</f>
        <v>0</v>
      </c>
      <c r="CY26" s="25" t="n">
        <f aca="false">SUM(CY27:CY33)</f>
        <v>0</v>
      </c>
      <c r="CZ26" s="25" t="n">
        <f aca="false">SUM(CZ27:CZ33)</f>
        <v>0</v>
      </c>
      <c r="DA26" s="25" t="n">
        <f aca="false">SUM(DA27:DA33)</f>
        <v>0</v>
      </c>
      <c r="DB26" s="25" t="n">
        <f aca="false">SUM(DB27:DB33)</f>
        <v>0</v>
      </c>
      <c r="DC26" s="25" t="n">
        <f aca="false">SUM(DC27:DC33)</f>
        <v>0</v>
      </c>
      <c r="DD26" s="25" t="n">
        <f aca="false">SUM(DD27:DD33)</f>
        <v>0</v>
      </c>
      <c r="DE26" s="25" t="n">
        <f aca="false">SUM(DE27:DE33)</f>
        <v>0</v>
      </c>
      <c r="DF26" s="25" t="n">
        <f aca="false">SUM(DF27:DF33)</f>
        <v>0</v>
      </c>
      <c r="DG26" s="25" t="n">
        <f aca="false">SUM(DG27:DG33)</f>
        <v>0</v>
      </c>
      <c r="DH26" s="25" t="n">
        <f aca="false">SUM(DH27:DH33)</f>
        <v>0</v>
      </c>
      <c r="DI26" s="25" t="n">
        <f aca="false">SUM(DI27:DI33)</f>
        <v>0</v>
      </c>
      <c r="DJ26" s="25" t="n">
        <f aca="false">SUM(DJ27:DJ33)</f>
        <v>0</v>
      </c>
      <c r="DK26" s="25" t="n">
        <f aca="false">SUM(DK27:DK33)</f>
        <v>0</v>
      </c>
      <c r="DL26" s="25" t="n">
        <f aca="false">SUM(DL27:DL33)</f>
        <v>0</v>
      </c>
      <c r="DM26" s="25" t="n">
        <f aca="false">SUM(DM27:DM33)</f>
        <v>0</v>
      </c>
      <c r="DN26" s="25" t="n">
        <f aca="false">SUM(DN27:DN33)</f>
        <v>0</v>
      </c>
      <c r="DO26" s="25" t="n">
        <f aca="false">SUM(DO27:DO33)</f>
        <v>0</v>
      </c>
      <c r="DP26" s="25" t="n">
        <f aca="false">SUM(DP27:DP33)</f>
        <v>0</v>
      </c>
      <c r="DQ26" s="25" t="n">
        <f aca="false">SUM(DQ27:DQ33)</f>
        <v>0</v>
      </c>
      <c r="DR26" s="25" t="n">
        <f aca="false">SUM(DR27:DR33)</f>
        <v>0</v>
      </c>
      <c r="DS26" s="25" t="n">
        <f aca="false">SUM(DS27:DS33)</f>
        <v>0</v>
      </c>
      <c r="DT26" s="25" t="n">
        <f aca="false">SUM(DT27:DT33)</f>
        <v>0</v>
      </c>
      <c r="DU26" s="25" t="n">
        <f aca="false">SUM(DU27:DU33)</f>
        <v>0</v>
      </c>
      <c r="DV26" s="25" t="n">
        <f aca="false">SUM(DV27:DV33)</f>
        <v>0</v>
      </c>
      <c r="DW26" s="25" t="n">
        <f aca="false">SUM(DW27:DW33)</f>
        <v>0</v>
      </c>
      <c r="DX26" s="25" t="n">
        <f aca="false">SUM(DX27:DX33)</f>
        <v>0</v>
      </c>
      <c r="DY26" s="25" t="n">
        <f aca="false">SUM(DY27:DY33)</f>
        <v>0</v>
      </c>
      <c r="DZ26" s="25" t="n">
        <f aca="false">SUM(DZ27:DZ33)</f>
        <v>0</v>
      </c>
      <c r="EA26" s="25" t="n">
        <f aca="false">SUM(EA27:EA33)</f>
        <v>0</v>
      </c>
      <c r="EB26" s="25" t="n">
        <f aca="false">SUM(EB27:EB33)</f>
        <v>0</v>
      </c>
      <c r="EC26" s="25" t="n">
        <f aca="false">SUM(EC27:EC33)</f>
        <v>0</v>
      </c>
      <c r="ED26" s="25" t="n">
        <f aca="false">SUM(ED27:ED33)</f>
        <v>0</v>
      </c>
      <c r="EE26" s="25" t="n">
        <f aca="false">SUM(EE27:EE33)</f>
        <v>0</v>
      </c>
      <c r="EF26" s="25" t="n">
        <f aca="false">SUM(EF27:EF33)</f>
        <v>0</v>
      </c>
      <c r="EG26" s="25" t="n">
        <f aca="false">SUM(EG27:EG33)</f>
        <v>0</v>
      </c>
      <c r="EH26" s="25" t="n">
        <f aca="false">SUM(EH27:EH33)</f>
        <v>0</v>
      </c>
      <c r="EI26" s="25" t="n">
        <f aca="false">SUM(EI27:EI33)</f>
        <v>0</v>
      </c>
      <c r="EJ26" s="25" t="n">
        <f aca="false">SUM(EJ27:EJ33)</f>
        <v>0</v>
      </c>
      <c r="EK26" s="25" t="n">
        <f aca="false">SUM(EK27:EK33)</f>
        <v>0</v>
      </c>
      <c r="EL26" s="25" t="n">
        <f aca="false">SUM(EL27:EL33)</f>
        <v>0</v>
      </c>
      <c r="EM26" s="25" t="n">
        <f aca="false">SUM(EM27:EM33)</f>
        <v>0</v>
      </c>
      <c r="EN26" s="25" t="n">
        <f aca="false">SUM(EN27:EN33)</f>
        <v>0</v>
      </c>
      <c r="EO26" s="25" t="n">
        <f aca="false">SUM(EO27:EO33)</f>
        <v>0</v>
      </c>
      <c r="EP26" s="25" t="n">
        <f aca="false">SUM(EP27:EP33)</f>
        <v>0</v>
      </c>
      <c r="EQ26" s="25" t="n">
        <f aca="false">SUM(EQ27:EQ33)</f>
        <v>0</v>
      </c>
      <c r="ER26" s="25" t="n">
        <f aca="false">SUM(ER27:ER33)</f>
        <v>0</v>
      </c>
      <c r="ES26" s="25" t="n">
        <f aca="false">SUM(ES27:ES33)</f>
        <v>0</v>
      </c>
      <c r="ET26" s="25" t="n">
        <f aca="false">SUM(ET27:ET33)</f>
        <v>0</v>
      </c>
      <c r="EU26" s="25" t="n">
        <f aca="false">SUM(EU27:EU33)</f>
        <v>0</v>
      </c>
      <c r="EV26" s="25" t="n">
        <f aca="false">SUM(EV27:EV33)</f>
        <v>0</v>
      </c>
      <c r="EW26" s="25" t="n">
        <f aca="false">SUM(EW27:EW33)</f>
        <v>0</v>
      </c>
      <c r="EX26" s="25" t="n">
        <f aca="false">SUM(EX27:EX33)</f>
        <v>0</v>
      </c>
      <c r="EY26" s="25" t="n">
        <f aca="false">SUM(EY27:EY33)</f>
        <v>0</v>
      </c>
      <c r="EZ26" s="25" t="n">
        <f aca="false">SUM(EZ27:EZ33)</f>
        <v>0</v>
      </c>
      <c r="FA26" s="25" t="n">
        <f aca="false">SUM(FA27:FA33)</f>
        <v>0</v>
      </c>
      <c r="FB26" s="25" t="n">
        <f aca="false">SUM(FB27:FB33)</f>
        <v>0</v>
      </c>
      <c r="FC26" s="25" t="n">
        <f aca="false">SUM(FC27:FC33)</f>
        <v>0</v>
      </c>
      <c r="FD26" s="25" t="n">
        <f aca="false">SUM(FD27:FD33)</f>
        <v>0</v>
      </c>
      <c r="FE26" s="25" t="n">
        <f aca="false">SUM(FE27:FE33)</f>
        <v>0</v>
      </c>
      <c r="FF26" s="25" t="n">
        <f aca="false">SUM(FF27:FF33)</f>
        <v>0</v>
      </c>
      <c r="FG26" s="25" t="n">
        <f aca="false">SUM(FG27:FG33)</f>
        <v>0</v>
      </c>
      <c r="FH26" s="25" t="n">
        <f aca="false">SUM(FH27:FH33)</f>
        <v>0</v>
      </c>
      <c r="FI26" s="25" t="n">
        <f aca="false">SUM(FI27:FI33)</f>
        <v>0</v>
      </c>
      <c r="FJ26" s="25" t="n">
        <f aca="false">SUM(FJ27:FJ33)</f>
        <v>0</v>
      </c>
      <c r="FK26" s="25" t="n">
        <f aca="false">SUM(FK27:FK33)</f>
        <v>0</v>
      </c>
      <c r="FL26" s="25" t="n">
        <f aca="false">SUM(FL27:FL33)</f>
        <v>0</v>
      </c>
      <c r="FM26" s="25" t="n">
        <f aca="false">SUM(FM27:FM33)</f>
        <v>0</v>
      </c>
      <c r="FN26" s="25" t="n">
        <f aca="false">SUM(FN27:FN33)</f>
        <v>0</v>
      </c>
      <c r="FO26" s="25" t="n">
        <f aca="false">SUM(FO27:FO33)</f>
        <v>0</v>
      </c>
      <c r="FP26" s="25" t="n">
        <f aca="false">SUM(FP27:FP33)</f>
        <v>0</v>
      </c>
      <c r="FQ26" s="25" t="n">
        <f aca="false">SUM(FQ27:FQ33)</f>
        <v>0</v>
      </c>
      <c r="FR26" s="25" t="n">
        <f aca="false">SUM(FR27:FR33)</f>
        <v>0</v>
      </c>
      <c r="FS26" s="25" t="n">
        <f aca="false">SUM(FS27:FS33)</f>
        <v>0</v>
      </c>
      <c r="FT26" s="25" t="n">
        <f aca="false">SUM(FT27:FT33)</f>
        <v>0</v>
      </c>
      <c r="FU26" s="25" t="n">
        <f aca="false">SUM(FU27:FU33)</f>
        <v>0</v>
      </c>
      <c r="FV26" s="25" t="n">
        <f aca="false">SUM(FV27:FV33)</f>
        <v>0</v>
      </c>
      <c r="FW26" s="25" t="n">
        <f aca="false">SUM(FW27:FW33)</f>
        <v>0</v>
      </c>
      <c r="FX26" s="25" t="n">
        <f aca="false">SUM(FX27:FX33)</f>
        <v>0</v>
      </c>
      <c r="FY26" s="25" t="n">
        <f aca="false">SUM(FY27:FY33)</f>
        <v>0</v>
      </c>
      <c r="FZ26" s="25" t="n">
        <f aca="false">SUM(FZ27:FZ33)</f>
        <v>0</v>
      </c>
      <c r="GA26" s="25" t="n">
        <f aca="false">SUM(GA27:GA33)</f>
        <v>0</v>
      </c>
      <c r="GB26" s="25" t="n">
        <f aca="false">SUM(GB27:GB33)</f>
        <v>0</v>
      </c>
      <c r="GC26" s="25" t="n">
        <f aca="false">SUM(GC27:GC33)</f>
        <v>0</v>
      </c>
      <c r="GD26" s="25" t="n">
        <f aca="false">SUM(GD27:GD33)</f>
        <v>0</v>
      </c>
      <c r="GE26" s="25" t="n">
        <f aca="false">SUM(GE27:GE33)</f>
        <v>0</v>
      </c>
      <c r="GF26" s="25" t="n">
        <f aca="false">SUM(GF27:GF33)</f>
        <v>0</v>
      </c>
      <c r="GG26" s="25" t="n">
        <f aca="false">SUM(GG27:GG33)</f>
        <v>0</v>
      </c>
      <c r="GH26" s="25" t="n">
        <f aca="false">SUM(GH27:GH33)</f>
        <v>0</v>
      </c>
      <c r="GI26" s="25" t="n">
        <f aca="false">SUM(GI27:GI33)</f>
        <v>0</v>
      </c>
      <c r="GJ26" s="25" t="n">
        <f aca="false">SUM(GJ27:GJ33)</f>
        <v>0</v>
      </c>
      <c r="GK26" s="25" t="n">
        <f aca="false">SUM(GK27:GK33)</f>
        <v>0</v>
      </c>
      <c r="GL26" s="25" t="n">
        <f aca="false">SUM(GL27:GL33)</f>
        <v>0</v>
      </c>
      <c r="GM26" s="25" t="n">
        <f aca="false">SUM(GM27:GM33)</f>
        <v>0</v>
      </c>
      <c r="GN26" s="25" t="n">
        <f aca="false">SUM(GN27:GN33)</f>
        <v>0</v>
      </c>
      <c r="GO26" s="25" t="n">
        <f aca="false">SUM(GO27:GO33)</f>
        <v>0</v>
      </c>
      <c r="GP26" s="25" t="n">
        <f aca="false">SUM(GP27:GP33)</f>
        <v>0</v>
      </c>
      <c r="GQ26" s="25" t="n">
        <f aca="false">SUM(GQ27:GQ33)</f>
        <v>0</v>
      </c>
      <c r="GR26" s="25" t="n">
        <f aca="false">SUM(GR27:GR33)</f>
        <v>0</v>
      </c>
      <c r="GS26" s="25" t="n">
        <f aca="false">SUM(GS27:GS33)</f>
        <v>0</v>
      </c>
      <c r="GT26" s="25" t="n">
        <f aca="false">SUM(GT27:GT33)</f>
        <v>0</v>
      </c>
      <c r="GU26" s="25" t="n">
        <f aca="false">SUM(GU27:GU33)</f>
        <v>0</v>
      </c>
      <c r="GV26" s="25" t="n">
        <f aca="false">SUM(GV27:GV33)</f>
        <v>0</v>
      </c>
      <c r="GW26" s="25" t="n">
        <f aca="false">SUM(GW27:GW33)</f>
        <v>0</v>
      </c>
      <c r="GX26" s="25" t="n">
        <f aca="false">SUM(GX27:GX33)</f>
        <v>0</v>
      </c>
      <c r="GY26" s="25" t="n">
        <f aca="false">SUM(GY27:GY33)</f>
        <v>0</v>
      </c>
      <c r="GZ26" s="25" t="n">
        <f aca="false">SUM(GZ27:GZ33)</f>
        <v>0</v>
      </c>
      <c r="HA26" s="25" t="n">
        <f aca="false">SUM(HA27:HA33)</f>
        <v>0</v>
      </c>
      <c r="HB26" s="25" t="n">
        <f aca="false">SUM(HB27:HB33)</f>
        <v>0</v>
      </c>
      <c r="HC26" s="25" t="n">
        <f aca="false">SUM(HC27:HC33)</f>
        <v>0</v>
      </c>
      <c r="HD26" s="25" t="n">
        <f aca="false">SUM(HD27:HD33)</f>
        <v>0</v>
      </c>
      <c r="HE26" s="25" t="n">
        <f aca="false">SUM(HE27:HE33)</f>
        <v>0</v>
      </c>
      <c r="HF26" s="25" t="n">
        <f aca="false">SUM(HF27:HF33)</f>
        <v>0</v>
      </c>
      <c r="HG26" s="25" t="n">
        <f aca="false">SUM(HG27:HG33)</f>
        <v>0</v>
      </c>
      <c r="HH26" s="25" t="n">
        <f aca="false">SUM(HH27:HH33)</f>
        <v>0</v>
      </c>
      <c r="HI26" s="25" t="n">
        <f aca="false">SUM(HI27:HI33)</f>
        <v>0</v>
      </c>
      <c r="HJ26" s="25" t="n">
        <f aca="false">SUM(HJ27:HJ33)</f>
        <v>0</v>
      </c>
      <c r="HK26" s="25" t="n">
        <f aca="false">SUM(HK27:HK33)</f>
        <v>0</v>
      </c>
      <c r="HL26" s="25" t="n">
        <f aca="false">SUM(HL27:HL33)</f>
        <v>0</v>
      </c>
      <c r="HM26" s="25" t="n">
        <f aca="false">SUM(HM27:HM33)</f>
        <v>0</v>
      </c>
      <c r="HN26" s="25" t="n">
        <f aca="false">SUM(HN27:HN33)</f>
        <v>0</v>
      </c>
      <c r="HO26" s="25" t="n">
        <f aca="false">SUM(HO27:HO33)</f>
        <v>0</v>
      </c>
      <c r="HP26" s="25" t="n">
        <f aca="false">SUM(HP27:HP33)</f>
        <v>0</v>
      </c>
      <c r="HQ26" s="25" t="n">
        <f aca="false">SUM(HQ27:HQ33)</f>
        <v>0</v>
      </c>
      <c r="HR26" s="25" t="n">
        <f aca="false">SUM(HR27:HR33)</f>
        <v>0</v>
      </c>
      <c r="HS26" s="25" t="n">
        <f aca="false">SUM(HS27:HS33)</f>
        <v>0</v>
      </c>
      <c r="HT26" s="25" t="n">
        <f aca="false">SUM(HT27:HT33)</f>
        <v>0</v>
      </c>
      <c r="HU26" s="25" t="n">
        <f aca="false">SUM(HU27:HU33)</f>
        <v>0</v>
      </c>
      <c r="HV26" s="25" t="n">
        <f aca="false">SUM(HV27:HV33)</f>
        <v>0</v>
      </c>
      <c r="HW26" s="25" t="n">
        <f aca="false">SUM(HW27:HW33)</f>
        <v>0</v>
      </c>
      <c r="HX26" s="25" t="n">
        <f aca="false">SUM(HX27:HX33)</f>
        <v>0</v>
      </c>
      <c r="HY26" s="25" t="n">
        <f aca="false">SUM(HY27:HY33)</f>
        <v>0</v>
      </c>
      <c r="HZ26" s="25" t="n">
        <f aca="false">SUM(HZ27:HZ33)</f>
        <v>0</v>
      </c>
      <c r="IA26" s="25" t="n">
        <f aca="false">SUM(IA27:IA33)</f>
        <v>0</v>
      </c>
      <c r="IB26" s="25" t="n">
        <f aca="false">SUM(IB27:IB33)</f>
        <v>0</v>
      </c>
      <c r="IC26" s="25" t="n">
        <f aca="false">SUM(IC27:IC33)</f>
        <v>0</v>
      </c>
      <c r="ID26" s="25" t="n">
        <f aca="false">SUM(ID27:ID33)</f>
        <v>0</v>
      </c>
      <c r="IE26" s="25" t="n">
        <f aca="false">SUM(IE27:IE33)</f>
        <v>0</v>
      </c>
      <c r="IF26" s="25" t="n">
        <f aca="false">SUM(IF27:IF33)</f>
        <v>0</v>
      </c>
      <c r="IG26" s="25" t="n">
        <f aca="false">SUM(IG27:IG33)</f>
        <v>0</v>
      </c>
      <c r="IH26" s="25" t="n">
        <f aca="false">SUM(IH27:IH33)</f>
        <v>0</v>
      </c>
      <c r="II26" s="25" t="n">
        <f aca="false">SUM(II27:II33)</f>
        <v>0</v>
      </c>
      <c r="IJ26" s="25" t="n">
        <f aca="false">SUM(IJ27:IJ33)</f>
        <v>0</v>
      </c>
      <c r="IK26" s="25" t="n">
        <f aca="false">SUM(IK27:IK33)</f>
        <v>0</v>
      </c>
      <c r="IL26" s="25" t="n">
        <f aca="false">SUM(IL27:IL33)</f>
        <v>0</v>
      </c>
      <c r="IM26" s="25" t="n">
        <f aca="false">SUM(IM27:IM33)</f>
        <v>0</v>
      </c>
      <c r="IN26" s="25" t="n">
        <f aca="false">SUM(IN27:IN33)</f>
        <v>0</v>
      </c>
      <c r="IO26" s="25" t="n">
        <f aca="false">SUM(IO27:IO33)</f>
        <v>0</v>
      </c>
      <c r="IP26" s="25" t="n">
        <f aca="false">SUM(IP27:IP33)</f>
        <v>0</v>
      </c>
      <c r="IQ26" s="25" t="n">
        <f aca="false">SUM(IQ27:IQ33)</f>
        <v>0</v>
      </c>
      <c r="IR26" s="25" t="n">
        <f aca="false">SUM(IR27:IR33)</f>
        <v>0</v>
      </c>
      <c r="IS26" s="25" t="n">
        <f aca="false">SUM(IS27:IS33)</f>
        <v>0</v>
      </c>
      <c r="IT26" s="25" t="n">
        <f aca="false">SUM(IT27:IT33)</f>
        <v>0</v>
      </c>
      <c r="IU26" s="25" t="n">
        <f aca="false">SUM(IU27:IU33)</f>
        <v>0</v>
      </c>
      <c r="IV26" s="25" t="n">
        <f aca="false">SUM(IV27:IV33)</f>
        <v>0</v>
      </c>
    </row>
    <row r="27" customFormat="false" ht="32.25" hidden="false" customHeight="true" outlineLevel="0" collapsed="false">
      <c r="A27" s="2"/>
      <c r="B27" s="33"/>
      <c r="C27" s="36" t="s">
        <v>24</v>
      </c>
      <c r="D27" s="29"/>
      <c r="E27" s="30"/>
      <c r="F27" s="29"/>
      <c r="G27" s="32"/>
      <c r="H27" s="25" t="n">
        <v>94151</v>
      </c>
      <c r="I27" s="26" t="n">
        <v>94151</v>
      </c>
      <c r="J27" s="26" t="n">
        <v>52050</v>
      </c>
      <c r="K27" s="25" t="n">
        <v>52050</v>
      </c>
      <c r="L27" s="25" t="n">
        <f aca="false">+I27-J27</f>
        <v>42101</v>
      </c>
      <c r="M27" s="35"/>
    </row>
    <row r="28" customFormat="false" ht="32.25" hidden="false" customHeight="true" outlineLevel="0" collapsed="false">
      <c r="A28" s="2"/>
      <c r="B28" s="33"/>
      <c r="C28" s="36" t="s">
        <v>25</v>
      </c>
      <c r="D28" s="29"/>
      <c r="E28" s="30"/>
      <c r="F28" s="29"/>
      <c r="G28" s="32"/>
      <c r="H28" s="25" t="n">
        <v>71715</v>
      </c>
      <c r="I28" s="26" t="n">
        <v>71715</v>
      </c>
      <c r="J28" s="26" t="n">
        <v>37441</v>
      </c>
      <c r="K28" s="25" t="n">
        <v>37441</v>
      </c>
      <c r="L28" s="25" t="n">
        <f aca="false">+I28-J28</f>
        <v>34274</v>
      </c>
      <c r="M28" s="35"/>
    </row>
    <row r="29" customFormat="false" ht="32.25" hidden="false" customHeight="true" outlineLevel="0" collapsed="false">
      <c r="A29" s="2"/>
      <c r="B29" s="33"/>
      <c r="C29" s="36" t="s">
        <v>26</v>
      </c>
      <c r="D29" s="29"/>
      <c r="E29" s="30"/>
      <c r="F29" s="29"/>
      <c r="G29" s="32"/>
      <c r="H29" s="25" t="n">
        <v>14631</v>
      </c>
      <c r="I29" s="26" t="n">
        <v>12031</v>
      </c>
      <c r="J29" s="26" t="n">
        <v>5213</v>
      </c>
      <c r="K29" s="25" t="n">
        <v>5213</v>
      </c>
      <c r="L29" s="25" t="n">
        <f aca="false">+I29-J29</f>
        <v>6818</v>
      </c>
      <c r="M29" s="35"/>
    </row>
    <row r="30" customFormat="false" ht="32.25" hidden="false" customHeight="true" outlineLevel="0" collapsed="false">
      <c r="A30" s="2"/>
      <c r="B30" s="33"/>
      <c r="C30" s="36" t="s">
        <v>27</v>
      </c>
      <c r="D30" s="29"/>
      <c r="E30" s="30"/>
      <c r="F30" s="29"/>
      <c r="G30" s="32"/>
      <c r="H30" s="25" t="n">
        <v>16151</v>
      </c>
      <c r="I30" s="26" t="n">
        <v>16151</v>
      </c>
      <c r="J30" s="26" t="n">
        <v>884</v>
      </c>
      <c r="K30" s="25" t="n">
        <v>884</v>
      </c>
      <c r="L30" s="25" t="n">
        <f aca="false">+I30-J30</f>
        <v>15267</v>
      </c>
      <c r="M30" s="35"/>
    </row>
    <row r="31" customFormat="false" ht="32.25" hidden="false" customHeight="true" outlineLevel="0" collapsed="false">
      <c r="A31" s="2"/>
      <c r="B31" s="33"/>
      <c r="C31" s="36" t="s">
        <v>28</v>
      </c>
      <c r="D31" s="29"/>
      <c r="E31" s="30"/>
      <c r="F31" s="29"/>
      <c r="G31" s="32"/>
      <c r="H31" s="25" t="n">
        <v>314722</v>
      </c>
      <c r="I31" s="26" t="n">
        <v>314722</v>
      </c>
      <c r="J31" s="26" t="n">
        <v>254538</v>
      </c>
      <c r="K31" s="25" t="n">
        <v>254538</v>
      </c>
      <c r="L31" s="25" t="n">
        <f aca="false">+I31-J31</f>
        <v>60184</v>
      </c>
      <c r="M31" s="35"/>
    </row>
    <row r="32" customFormat="false" ht="32.25" hidden="false" customHeight="true" outlineLevel="0" collapsed="false">
      <c r="A32" s="2"/>
      <c r="B32" s="33"/>
      <c r="C32" s="36" t="s">
        <v>29</v>
      </c>
      <c r="D32" s="29"/>
      <c r="E32" s="30"/>
      <c r="F32" s="29"/>
      <c r="G32" s="32"/>
      <c r="H32" s="25" t="n">
        <v>4702</v>
      </c>
      <c r="I32" s="26" t="n">
        <v>4702</v>
      </c>
      <c r="J32" s="26" t="n">
        <v>2252</v>
      </c>
      <c r="K32" s="25" t="n">
        <v>2252</v>
      </c>
      <c r="L32" s="25" t="n">
        <f aca="false">+I32-J32</f>
        <v>2450</v>
      </c>
      <c r="M32" s="35"/>
    </row>
    <row r="33" customFormat="false" ht="32.25" hidden="false" customHeight="true" outlineLevel="0" collapsed="false">
      <c r="A33" s="2"/>
      <c r="B33" s="33"/>
      <c r="C33" s="36" t="s">
        <v>30</v>
      </c>
      <c r="D33" s="29"/>
      <c r="E33" s="30"/>
      <c r="F33" s="29"/>
      <c r="G33" s="32"/>
      <c r="H33" s="25" t="n">
        <v>20337</v>
      </c>
      <c r="I33" s="26" t="n">
        <v>20137</v>
      </c>
      <c r="J33" s="26" t="n">
        <v>5066</v>
      </c>
      <c r="K33" s="25" t="n">
        <v>5066</v>
      </c>
      <c r="L33" s="25" t="n">
        <f aca="false">+I33-J33</f>
        <v>15071</v>
      </c>
      <c r="M33" s="35"/>
    </row>
    <row r="34" customFormat="false" ht="32.25" hidden="false" customHeight="true" outlineLevel="0" collapsed="false">
      <c r="A34" s="2"/>
      <c r="B34" s="34" t="s">
        <v>31</v>
      </c>
      <c r="C34" s="36"/>
      <c r="D34" s="29"/>
      <c r="E34" s="30"/>
      <c r="F34" s="29"/>
      <c r="G34" s="32"/>
      <c r="H34" s="25" t="n">
        <f aca="false">SUM(H35:H43)</f>
        <v>13543419</v>
      </c>
      <c r="I34" s="25" t="n">
        <f aca="false">SUM(I35:I43)</f>
        <v>13546219</v>
      </c>
      <c r="J34" s="25" t="n">
        <f aca="false">SUM(J35:J43)</f>
        <v>11729580</v>
      </c>
      <c r="K34" s="25" t="n">
        <f aca="false">SUM(K35:K43)</f>
        <v>11729580</v>
      </c>
      <c r="L34" s="25" t="n">
        <f aca="false">SUM(L35:L43)</f>
        <v>1816639</v>
      </c>
      <c r="M34" s="35"/>
    </row>
    <row r="35" customFormat="false" ht="32.25" hidden="false" customHeight="true" outlineLevel="0" collapsed="false">
      <c r="A35" s="2"/>
      <c r="B35" s="33"/>
      <c r="C35" s="36" t="s">
        <v>32</v>
      </c>
      <c r="D35" s="29"/>
      <c r="E35" s="30"/>
      <c r="F35" s="29"/>
      <c r="G35" s="32"/>
      <c r="H35" s="25" t="n">
        <v>904123</v>
      </c>
      <c r="I35" s="26" t="n">
        <v>963778</v>
      </c>
      <c r="J35" s="26" t="n">
        <v>842071</v>
      </c>
      <c r="K35" s="25" t="n">
        <v>842071</v>
      </c>
      <c r="L35" s="25" t="n">
        <f aca="false">+I35-J35</f>
        <v>121707</v>
      </c>
      <c r="M35" s="35"/>
    </row>
    <row r="36" customFormat="false" ht="32.25" hidden="false" customHeight="true" outlineLevel="0" collapsed="false">
      <c r="A36" s="2"/>
      <c r="B36" s="33"/>
      <c r="C36" s="36" t="s">
        <v>33</v>
      </c>
      <c r="D36" s="29"/>
      <c r="E36" s="30"/>
      <c r="F36" s="29"/>
      <c r="G36" s="32"/>
      <c r="H36" s="25" t="n">
        <v>1695187</v>
      </c>
      <c r="I36" s="26" t="n">
        <v>1773554</v>
      </c>
      <c r="J36" s="26" t="n">
        <v>1631047</v>
      </c>
      <c r="K36" s="25" t="n">
        <v>1631047</v>
      </c>
      <c r="L36" s="25" t="n">
        <f aca="false">+I36-J36</f>
        <v>142507</v>
      </c>
      <c r="M36" s="35"/>
    </row>
    <row r="37" customFormat="false" ht="32.25" hidden="false" customHeight="true" outlineLevel="0" collapsed="false">
      <c r="A37" s="2"/>
      <c r="B37" s="33"/>
      <c r="C37" s="36" t="s">
        <v>34</v>
      </c>
      <c r="D37" s="29"/>
      <c r="E37" s="30"/>
      <c r="F37" s="29"/>
      <c r="G37" s="32"/>
      <c r="H37" s="25" t="n">
        <v>4373645</v>
      </c>
      <c r="I37" s="26" t="n">
        <v>4200549</v>
      </c>
      <c r="J37" s="26" t="n">
        <v>3272264</v>
      </c>
      <c r="K37" s="25" t="n">
        <v>3272264</v>
      </c>
      <c r="L37" s="25" t="n">
        <f aca="false">+I37-J37</f>
        <v>928285</v>
      </c>
      <c r="M37" s="35"/>
    </row>
    <row r="38" customFormat="false" ht="32.25" hidden="false" customHeight="true" outlineLevel="0" collapsed="false">
      <c r="A38" s="2"/>
      <c r="B38" s="33"/>
      <c r="C38" s="36" t="s">
        <v>35</v>
      </c>
      <c r="D38" s="29"/>
      <c r="E38" s="30"/>
      <c r="F38" s="29"/>
      <c r="G38" s="32"/>
      <c r="H38" s="25" t="n">
        <v>305990</v>
      </c>
      <c r="I38" s="26" t="n">
        <v>305990</v>
      </c>
      <c r="J38" s="26" t="n">
        <v>217566</v>
      </c>
      <c r="K38" s="25" t="n">
        <v>217566</v>
      </c>
      <c r="L38" s="25" t="n">
        <f aca="false">+I38-J38</f>
        <v>88424</v>
      </c>
      <c r="M38" s="35"/>
    </row>
    <row r="39" customFormat="false" ht="32.25" hidden="false" customHeight="true" outlineLevel="0" collapsed="false">
      <c r="A39" s="2"/>
      <c r="B39" s="33"/>
      <c r="C39" s="36" t="s">
        <v>36</v>
      </c>
      <c r="D39" s="29"/>
      <c r="E39" s="30"/>
      <c r="F39" s="29"/>
      <c r="G39" s="32"/>
      <c r="H39" s="25" t="n">
        <v>926693</v>
      </c>
      <c r="I39" s="26" t="n">
        <v>982669</v>
      </c>
      <c r="J39" s="26" t="n">
        <v>797200</v>
      </c>
      <c r="K39" s="25" t="n">
        <v>797200</v>
      </c>
      <c r="L39" s="25" t="n">
        <f aca="false">+I39-J39</f>
        <v>185469</v>
      </c>
      <c r="M39" s="35"/>
    </row>
    <row r="40" customFormat="false" ht="32.25" hidden="false" customHeight="true" outlineLevel="0" collapsed="false">
      <c r="A40" s="2"/>
      <c r="B40" s="33"/>
      <c r="C40" s="36" t="s">
        <v>37</v>
      </c>
      <c r="D40" s="29"/>
      <c r="E40" s="37"/>
      <c r="F40" s="29"/>
      <c r="G40" s="32"/>
      <c r="H40" s="25" t="n">
        <v>210267</v>
      </c>
      <c r="I40" s="26" t="n">
        <v>210267</v>
      </c>
      <c r="J40" s="26" t="n">
        <v>188203</v>
      </c>
      <c r="K40" s="25" t="n">
        <v>188203</v>
      </c>
      <c r="L40" s="25" t="n">
        <f aca="false">+I40-J40</f>
        <v>22064</v>
      </c>
      <c r="M40" s="35"/>
    </row>
    <row r="41" customFormat="false" ht="32.25" hidden="false" customHeight="true" outlineLevel="0" collapsed="false">
      <c r="A41" s="2"/>
      <c r="B41" s="33"/>
      <c r="C41" s="36" t="s">
        <v>38</v>
      </c>
      <c r="D41" s="29"/>
      <c r="E41" s="30"/>
      <c r="F41" s="29"/>
      <c r="G41" s="32"/>
      <c r="H41" s="25" t="n">
        <v>1315707</v>
      </c>
      <c r="I41" s="26" t="n">
        <v>1175240</v>
      </c>
      <c r="J41" s="26" t="n">
        <v>858057</v>
      </c>
      <c r="K41" s="25" t="n">
        <v>858057</v>
      </c>
      <c r="L41" s="25" t="n">
        <f aca="false">+I41-J41</f>
        <v>317183</v>
      </c>
      <c r="M41" s="35"/>
    </row>
    <row r="42" customFormat="false" ht="32.25" hidden="false" customHeight="true" outlineLevel="0" collapsed="false">
      <c r="A42" s="2"/>
      <c r="B42" s="33"/>
      <c r="C42" s="36" t="s">
        <v>39</v>
      </c>
      <c r="D42" s="29"/>
      <c r="E42" s="30"/>
      <c r="F42" s="29"/>
      <c r="G42" s="32"/>
      <c r="H42" s="25" t="n">
        <v>124774</v>
      </c>
      <c r="I42" s="26" t="n">
        <v>125374</v>
      </c>
      <c r="J42" s="26" t="n">
        <v>117292</v>
      </c>
      <c r="K42" s="25" t="n">
        <v>117292</v>
      </c>
      <c r="L42" s="25" t="n">
        <f aca="false">+I42-J42</f>
        <v>8082</v>
      </c>
      <c r="M42" s="35"/>
    </row>
    <row r="43" customFormat="false" ht="32.25" hidden="false" customHeight="true" outlineLevel="0" collapsed="false">
      <c r="A43" s="2"/>
      <c r="B43" s="33"/>
      <c r="C43" s="36" t="s">
        <v>40</v>
      </c>
      <c r="D43" s="29"/>
      <c r="E43" s="30"/>
      <c r="F43" s="29"/>
      <c r="G43" s="32"/>
      <c r="H43" s="25" t="n">
        <v>3687033</v>
      </c>
      <c r="I43" s="26" t="n">
        <v>3808798</v>
      </c>
      <c r="J43" s="26" t="n">
        <v>3805880</v>
      </c>
      <c r="K43" s="25" t="n">
        <v>3805880</v>
      </c>
      <c r="L43" s="25" t="n">
        <f aca="false">+I43-J43</f>
        <v>2918</v>
      </c>
      <c r="M43" s="35"/>
    </row>
    <row r="44" customFormat="false" ht="32.25" hidden="false" customHeight="true" outlineLevel="0" collapsed="false">
      <c r="A44" s="2"/>
      <c r="B44" s="38"/>
      <c r="C44" s="39"/>
      <c r="D44" s="39"/>
      <c r="E44" s="39"/>
      <c r="F44" s="39"/>
      <c r="G44" s="39"/>
      <c r="H44" s="40"/>
      <c r="I44" s="40"/>
      <c r="J44" s="40"/>
      <c r="K44" s="40"/>
      <c r="L44" s="40"/>
      <c r="M44" s="41"/>
    </row>
    <row r="45" customFormat="false" ht="32.25" hidden="false" customHeight="true" outlineLevel="0" collapsed="false">
      <c r="A45" s="42"/>
      <c r="B45" s="43" t="s">
        <v>41</v>
      </c>
      <c r="C45" s="44"/>
      <c r="D45" s="44"/>
      <c r="E45" s="44"/>
      <c r="F45" s="44"/>
      <c r="G45" s="44"/>
      <c r="H45" s="41"/>
      <c r="I45" s="41"/>
      <c r="J45" s="41"/>
      <c r="K45" s="41"/>
      <c r="L45" s="41"/>
      <c r="M45" s="41"/>
    </row>
    <row r="46" customFormat="false" ht="32.25" hidden="false" customHeight="true" outlineLevel="0" collapsed="false">
      <c r="A46" s="42"/>
      <c r="B46" s="45" t="s">
        <v>42</v>
      </c>
      <c r="C46" s="46"/>
      <c r="D46" s="46"/>
      <c r="E46" s="46"/>
      <c r="F46" s="46"/>
      <c r="G46" s="46"/>
      <c r="H46" s="47"/>
      <c r="I46" s="47"/>
      <c r="J46" s="47"/>
      <c r="K46" s="47"/>
      <c r="L46" s="47"/>
      <c r="M46" s="47"/>
    </row>
    <row r="47" customFormat="false" ht="32.25" hidden="false" customHeight="true" outlineLevel="0" collapsed="false">
      <c r="A47" s="42"/>
      <c r="B47" s="37"/>
      <c r="C47" s="37"/>
      <c r="D47" s="37"/>
      <c r="E47" s="37"/>
      <c r="F47" s="37"/>
      <c r="G47" s="46"/>
      <c r="H47" s="48"/>
      <c r="I47" s="48"/>
      <c r="J47" s="48"/>
      <c r="K47" s="48"/>
      <c r="L47" s="48"/>
      <c r="M47" s="47"/>
    </row>
    <row r="48" customFormat="false" ht="32.25" hidden="false" customHeight="true" outlineLevel="0" collapsed="false">
      <c r="A48" s="42"/>
      <c r="B48" s="37"/>
      <c r="C48" s="37"/>
      <c r="D48" s="37"/>
      <c r="E48" s="37"/>
      <c r="F48" s="37"/>
      <c r="G48" s="49"/>
      <c r="H48" s="50"/>
      <c r="I48" s="50"/>
      <c r="J48" s="50"/>
      <c r="K48" s="50"/>
      <c r="L48" s="51"/>
      <c r="M48" s="47"/>
    </row>
    <row r="49" customFormat="false" ht="32.25" hidden="false" customHeight="true" outlineLevel="0" collapsed="false">
      <c r="A49" s="42"/>
      <c r="B49" s="37"/>
      <c r="C49" s="37"/>
      <c r="D49" s="37"/>
      <c r="E49" s="37"/>
      <c r="F49" s="37"/>
      <c r="G49" s="37"/>
      <c r="H49" s="51"/>
      <c r="I49" s="51"/>
      <c r="J49" s="51"/>
      <c r="K49" s="51"/>
      <c r="L49" s="51"/>
      <c r="M49" s="47"/>
    </row>
    <row r="50" customFormat="false" ht="32.25" hidden="false" customHeight="true" outlineLevel="0" collapsed="false">
      <c r="A50" s="42"/>
      <c r="B50" s="37"/>
      <c r="C50" s="37"/>
      <c r="D50" s="37"/>
      <c r="E50" s="37"/>
      <c r="F50" s="37"/>
      <c r="G50" s="37"/>
      <c r="H50" s="51"/>
      <c r="I50" s="51"/>
      <c r="J50" s="51"/>
      <c r="K50" s="51"/>
      <c r="L50" s="51"/>
      <c r="M50" s="47"/>
    </row>
    <row r="51" customFormat="false" ht="32.25" hidden="false" customHeight="true" outlineLevel="0" collapsed="false">
      <c r="A51" s="42"/>
      <c r="B51" s="52"/>
      <c r="C51" s="52"/>
      <c r="D51" s="52"/>
      <c r="E51" s="52"/>
      <c r="F51" s="52"/>
      <c r="G51" s="53"/>
      <c r="H51" s="50"/>
      <c r="I51" s="50"/>
      <c r="J51" s="50"/>
      <c r="K51" s="50"/>
      <c r="L51" s="50"/>
      <c r="M51" s="47"/>
    </row>
    <row r="52" customFormat="false" ht="32.25" hidden="false" customHeight="true" outlineLevel="0" collapsed="false">
      <c r="A52" s="42"/>
      <c r="B52" s="52"/>
      <c r="C52" s="52"/>
      <c r="D52" s="52"/>
      <c r="E52" s="52"/>
      <c r="F52" s="52"/>
      <c r="G52" s="53"/>
      <c r="H52" s="50"/>
      <c r="I52" s="50"/>
      <c r="J52" s="50"/>
      <c r="K52" s="50"/>
      <c r="L52" s="50"/>
      <c r="M52" s="47"/>
    </row>
    <row r="53" customFormat="false" ht="32.25" hidden="false" customHeight="true" outlineLevel="0" collapsed="false">
      <c r="A53" s="42"/>
      <c r="B53" s="52"/>
      <c r="C53" s="52"/>
      <c r="D53" s="52"/>
      <c r="E53" s="52"/>
      <c r="F53" s="52"/>
      <c r="G53" s="54"/>
      <c r="H53" s="50"/>
      <c r="I53" s="50"/>
      <c r="J53" s="50"/>
      <c r="K53" s="50"/>
      <c r="L53" s="50"/>
      <c r="M53" s="47"/>
    </row>
    <row r="54" customFormat="false" ht="32.25" hidden="false" customHeight="true" outlineLevel="0" collapsed="false">
      <c r="A54" s="42"/>
      <c r="B54" s="55"/>
      <c r="C54" s="55"/>
      <c r="D54" s="55"/>
      <c r="E54" s="55"/>
      <c r="F54" s="55"/>
      <c r="G54" s="56"/>
      <c r="H54" s="50"/>
      <c r="I54" s="50"/>
      <c r="J54" s="50"/>
      <c r="K54" s="50"/>
      <c r="L54" s="50"/>
      <c r="M54" s="47"/>
    </row>
    <row r="55" customFormat="false" ht="32.25" hidden="false" customHeight="true" outlineLevel="0" collapsed="false">
      <c r="A55" s="42"/>
      <c r="B55" s="55"/>
      <c r="C55" s="55"/>
      <c r="D55" s="55"/>
      <c r="E55" s="55"/>
      <c r="F55" s="55"/>
      <c r="G55" s="57"/>
      <c r="H55" s="50"/>
      <c r="I55" s="50"/>
      <c r="J55" s="50"/>
      <c r="K55" s="50"/>
      <c r="L55" s="50"/>
      <c r="M55" s="47"/>
    </row>
    <row r="56" customFormat="false" ht="32.25" hidden="false" customHeight="true" outlineLevel="0" collapsed="false">
      <c r="A56" s="42"/>
      <c r="B56" s="55"/>
      <c r="C56" s="55"/>
      <c r="D56" s="55"/>
      <c r="E56" s="55"/>
      <c r="F56" s="55"/>
      <c r="G56" s="57"/>
      <c r="H56" s="50"/>
      <c r="I56" s="50"/>
      <c r="J56" s="50"/>
      <c r="K56" s="50"/>
      <c r="L56" s="50"/>
      <c r="M56" s="47"/>
    </row>
    <row r="57" customFormat="false" ht="32.25" hidden="false" customHeight="true" outlineLevel="0" collapsed="false">
      <c r="A57" s="42"/>
      <c r="B57" s="55"/>
      <c r="C57" s="55"/>
      <c r="D57" s="55"/>
      <c r="E57" s="55"/>
      <c r="F57" s="55"/>
      <c r="G57" s="57"/>
      <c r="H57" s="50"/>
      <c r="I57" s="50"/>
      <c r="J57" s="50"/>
      <c r="K57" s="50"/>
      <c r="L57" s="50"/>
      <c r="M57" s="47"/>
    </row>
    <row r="58" customFormat="false" ht="32.25" hidden="false" customHeight="true" outlineLevel="0" collapsed="false">
      <c r="A58" s="42"/>
      <c r="B58" s="55"/>
      <c r="C58" s="55"/>
      <c r="D58" s="55"/>
      <c r="E58" s="55"/>
      <c r="F58" s="55"/>
      <c r="G58" s="57"/>
      <c r="H58" s="50"/>
      <c r="I58" s="50"/>
      <c r="J58" s="50"/>
      <c r="K58" s="50"/>
      <c r="L58" s="50"/>
      <c r="M58" s="47"/>
    </row>
    <row r="59" customFormat="false" ht="32.25" hidden="false" customHeight="true" outlineLevel="0" collapsed="false">
      <c r="A59" s="42"/>
      <c r="B59" s="55"/>
      <c r="C59" s="55"/>
      <c r="D59" s="55"/>
      <c r="E59" s="55"/>
      <c r="F59" s="55"/>
      <c r="G59" s="57"/>
      <c r="H59" s="50"/>
      <c r="I59" s="50"/>
      <c r="J59" s="50"/>
      <c r="K59" s="50"/>
      <c r="L59" s="50"/>
      <c r="M59" s="47"/>
    </row>
    <row r="60" customFormat="false" ht="32.25" hidden="false" customHeight="true" outlineLevel="0" collapsed="false">
      <c r="A60" s="42"/>
      <c r="B60" s="55"/>
      <c r="C60" s="55"/>
      <c r="D60" s="55"/>
      <c r="E60" s="55"/>
      <c r="F60" s="55"/>
      <c r="G60" s="57"/>
      <c r="H60" s="50"/>
      <c r="I60" s="50"/>
      <c r="J60" s="50"/>
      <c r="K60" s="50"/>
      <c r="L60" s="50"/>
      <c r="M60" s="47"/>
    </row>
    <row r="61" customFormat="false" ht="32.25" hidden="false" customHeight="true" outlineLevel="0" collapsed="false">
      <c r="A61" s="42"/>
      <c r="B61" s="55"/>
      <c r="C61" s="55"/>
      <c r="D61" s="55"/>
      <c r="E61" s="55"/>
      <c r="F61" s="55"/>
      <c r="G61" s="57"/>
      <c r="H61" s="50"/>
      <c r="I61" s="50"/>
      <c r="J61" s="50"/>
      <c r="K61" s="50"/>
      <c r="L61" s="50"/>
      <c r="M61" s="47"/>
    </row>
    <row r="62" customFormat="false" ht="32.25" hidden="false" customHeight="true" outlineLevel="0" collapsed="false">
      <c r="A62" s="42"/>
      <c r="B62" s="58"/>
      <c r="C62" s="58"/>
      <c r="D62" s="58"/>
      <c r="E62" s="58"/>
      <c r="F62" s="58"/>
      <c r="G62" s="57"/>
      <c r="H62" s="59"/>
      <c r="I62" s="59"/>
      <c r="J62" s="59"/>
      <c r="K62" s="59"/>
      <c r="L62" s="59"/>
      <c r="M62" s="42"/>
    </row>
    <row r="63" customFormat="false" ht="32.25" hidden="false" customHeight="true" outlineLevel="0" collapsed="false">
      <c r="A63" s="42"/>
      <c r="B63" s="58"/>
      <c r="C63" s="58"/>
      <c r="D63" s="58"/>
      <c r="E63" s="58"/>
      <c r="F63" s="58"/>
      <c r="G63" s="57"/>
      <c r="H63" s="59"/>
      <c r="I63" s="59"/>
      <c r="J63" s="59"/>
      <c r="K63" s="59"/>
      <c r="L63" s="59"/>
      <c r="M63" s="42"/>
    </row>
    <row r="64" customFormat="false" ht="32.25" hidden="false" customHeight="true" outlineLevel="0" collapsed="false">
      <c r="A64" s="42"/>
      <c r="B64" s="58"/>
      <c r="C64" s="58"/>
      <c r="D64" s="58"/>
      <c r="E64" s="58"/>
      <c r="F64" s="58"/>
      <c r="G64" s="57"/>
      <c r="H64" s="59"/>
      <c r="I64" s="59"/>
      <c r="J64" s="59"/>
      <c r="K64" s="59"/>
      <c r="L64" s="59"/>
      <c r="M64" s="42"/>
    </row>
    <row r="65" customFormat="false" ht="32.25" hidden="false" customHeight="true" outlineLevel="0" collapsed="false">
      <c r="A65" s="42"/>
      <c r="B65" s="58"/>
      <c r="C65" s="58"/>
      <c r="D65" s="58"/>
      <c r="E65" s="58"/>
      <c r="F65" s="58"/>
      <c r="G65" s="57"/>
      <c r="H65" s="59"/>
      <c r="I65" s="59"/>
      <c r="J65" s="59"/>
      <c r="K65" s="59"/>
      <c r="L65" s="59"/>
      <c r="M65" s="42"/>
    </row>
    <row r="66" customFormat="false" ht="32.25" hidden="false" customHeight="true" outlineLevel="0" collapsed="false">
      <c r="A66" s="42"/>
      <c r="B66" s="58"/>
      <c r="C66" s="58"/>
      <c r="D66" s="58"/>
      <c r="E66" s="58"/>
      <c r="F66" s="58"/>
      <c r="G66" s="57"/>
      <c r="H66" s="59"/>
      <c r="I66" s="59"/>
      <c r="J66" s="59"/>
      <c r="K66" s="59"/>
      <c r="L66" s="59"/>
      <c r="M66" s="42"/>
    </row>
    <row r="67" customFormat="false" ht="32.25" hidden="false" customHeight="true" outlineLevel="0" collapsed="false">
      <c r="A67" s="42"/>
      <c r="B67" s="58"/>
      <c r="C67" s="58"/>
      <c r="D67" s="58"/>
      <c r="E67" s="58"/>
      <c r="F67" s="58"/>
      <c r="G67" s="57"/>
      <c r="H67" s="42"/>
      <c r="I67" s="42"/>
      <c r="J67" s="42"/>
      <c r="K67" s="42"/>
      <c r="L67" s="42"/>
      <c r="M67" s="42"/>
    </row>
    <row r="68" customFormat="false" ht="32.25" hidden="false" customHeight="true" outlineLevel="0" collapsed="false">
      <c r="A68" s="42"/>
      <c r="B68" s="58"/>
      <c r="C68" s="58"/>
      <c r="D68" s="58"/>
      <c r="E68" s="58"/>
      <c r="F68" s="58"/>
      <c r="G68" s="57"/>
      <c r="H68" s="59"/>
      <c r="I68" s="59"/>
      <c r="J68" s="59"/>
      <c r="K68" s="59"/>
      <c r="L68" s="59"/>
      <c r="M68" s="42"/>
    </row>
    <row r="69" customFormat="false" ht="32.25" hidden="false" customHeight="true" outlineLevel="0" collapsed="false">
      <c r="A69" s="42"/>
      <c r="B69" s="58"/>
      <c r="C69" s="58"/>
      <c r="D69" s="58"/>
      <c r="E69" s="58"/>
      <c r="F69" s="58"/>
      <c r="G69" s="57"/>
      <c r="H69" s="59"/>
      <c r="I69" s="59"/>
      <c r="J69" s="59"/>
      <c r="K69" s="59"/>
      <c r="L69" s="59"/>
      <c r="M69" s="42"/>
    </row>
    <row r="70" customFormat="false" ht="32.25" hidden="false" customHeight="true" outlineLevel="0" collapsed="false">
      <c r="A70" s="42"/>
      <c r="B70" s="58"/>
      <c r="C70" s="58"/>
      <c r="D70" s="58"/>
      <c r="E70" s="58"/>
      <c r="F70" s="58"/>
      <c r="G70" s="57"/>
      <c r="H70" s="59"/>
      <c r="I70" s="59"/>
      <c r="J70" s="59"/>
      <c r="K70" s="59"/>
      <c r="L70" s="59"/>
      <c r="M70" s="42"/>
    </row>
    <row r="71" customFormat="false" ht="32.25" hidden="false" customHeight="true" outlineLevel="0" collapsed="false">
      <c r="A71" s="42"/>
      <c r="B71" s="58"/>
      <c r="C71" s="58"/>
      <c r="D71" s="58"/>
      <c r="E71" s="58"/>
      <c r="F71" s="58"/>
      <c r="G71" s="57"/>
      <c r="H71" s="59"/>
      <c r="I71" s="59"/>
      <c r="J71" s="59"/>
      <c r="K71" s="59"/>
      <c r="L71" s="59"/>
      <c r="M71" s="42"/>
    </row>
    <row r="72" customFormat="false" ht="32.25" hidden="false" customHeight="true" outlineLevel="0" collapsed="false">
      <c r="A72" s="42"/>
      <c r="B72" s="58"/>
      <c r="C72" s="58"/>
      <c r="D72" s="58"/>
      <c r="E72" s="58"/>
      <c r="F72" s="58"/>
      <c r="G72" s="57"/>
      <c r="H72" s="59"/>
      <c r="I72" s="59"/>
      <c r="J72" s="59"/>
      <c r="K72" s="59"/>
      <c r="L72" s="59"/>
      <c r="M72" s="42"/>
    </row>
    <row r="73" customFormat="false" ht="32.25" hidden="false" customHeight="true" outlineLevel="0" collapsed="false">
      <c r="A73" s="42"/>
      <c r="B73" s="58"/>
      <c r="C73" s="58"/>
      <c r="D73" s="58"/>
      <c r="E73" s="58"/>
      <c r="F73" s="58"/>
      <c r="G73" s="57"/>
      <c r="H73" s="59"/>
      <c r="I73" s="59"/>
      <c r="J73" s="59"/>
      <c r="K73" s="59"/>
      <c r="L73" s="59"/>
      <c r="M73" s="42"/>
    </row>
    <row r="74" customFormat="false" ht="32.25" hidden="false" customHeight="true" outlineLevel="0" collapsed="false">
      <c r="A74" s="42"/>
      <c r="B74" s="58"/>
      <c r="C74" s="58"/>
      <c r="D74" s="58"/>
      <c r="E74" s="58"/>
      <c r="F74" s="58"/>
      <c r="G74" s="57"/>
      <c r="H74" s="59"/>
      <c r="I74" s="59"/>
      <c r="J74" s="59"/>
      <c r="K74" s="59"/>
      <c r="L74" s="59"/>
      <c r="M74" s="42"/>
    </row>
    <row r="75" customFormat="false" ht="32.25" hidden="false" customHeight="true" outlineLevel="0" collapsed="false">
      <c r="A75" s="42"/>
      <c r="B75" s="58"/>
      <c r="C75" s="58"/>
      <c r="D75" s="58"/>
      <c r="E75" s="58"/>
      <c r="F75" s="58"/>
      <c r="G75" s="57"/>
      <c r="H75" s="59"/>
      <c r="I75" s="59"/>
      <c r="J75" s="59"/>
      <c r="K75" s="59"/>
      <c r="L75" s="59"/>
      <c r="M75" s="42"/>
    </row>
    <row r="76" customFormat="false" ht="32.25" hidden="false" customHeight="true" outlineLevel="0" collapsed="false">
      <c r="A76" s="42"/>
      <c r="B76" s="58"/>
      <c r="C76" s="58"/>
      <c r="D76" s="58"/>
      <c r="E76" s="58"/>
      <c r="F76" s="58"/>
      <c r="G76" s="57"/>
      <c r="H76" s="42"/>
      <c r="I76" s="42"/>
      <c r="J76" s="42"/>
      <c r="K76" s="42"/>
      <c r="L76" s="42"/>
      <c r="M76" s="42"/>
    </row>
    <row r="77" customFormat="false" ht="32.25" hidden="false" customHeight="true" outlineLevel="0" collapsed="false">
      <c r="A77" s="42"/>
      <c r="B77" s="58"/>
      <c r="C77" s="58"/>
      <c r="D77" s="58"/>
      <c r="E77" s="58"/>
      <c r="F77" s="58"/>
      <c r="G77" s="57"/>
      <c r="H77" s="59"/>
      <c r="I77" s="59"/>
      <c r="J77" s="59"/>
      <c r="K77" s="59"/>
      <c r="L77" s="59"/>
      <c r="M77" s="42"/>
    </row>
    <row r="78" customFormat="false" ht="32.25" hidden="false" customHeight="true" outlineLevel="0" collapsed="false">
      <c r="A78" s="42"/>
      <c r="B78" s="58"/>
      <c r="C78" s="58"/>
      <c r="D78" s="58"/>
      <c r="E78" s="58"/>
      <c r="F78" s="58"/>
      <c r="G78" s="57"/>
      <c r="H78" s="59"/>
      <c r="I78" s="59"/>
      <c r="J78" s="59"/>
      <c r="K78" s="59"/>
      <c r="L78" s="59"/>
      <c r="M78" s="42"/>
    </row>
    <row r="79" customFormat="false" ht="32.25" hidden="false" customHeight="true" outlineLevel="0" collapsed="false">
      <c r="A79" s="42"/>
      <c r="B79" s="58"/>
      <c r="C79" s="58"/>
      <c r="D79" s="58"/>
      <c r="E79" s="58"/>
      <c r="F79" s="58"/>
      <c r="G79" s="57"/>
      <c r="H79" s="59"/>
      <c r="I79" s="59"/>
      <c r="J79" s="59"/>
      <c r="K79" s="59"/>
      <c r="L79" s="59"/>
      <c r="M79" s="42"/>
    </row>
    <row r="80" customFormat="false" ht="32.25" hidden="false" customHeight="true" outlineLevel="0" collapsed="false">
      <c r="A80" s="42"/>
      <c r="B80" s="58"/>
      <c r="C80" s="58"/>
      <c r="D80" s="58"/>
      <c r="E80" s="58"/>
      <c r="F80" s="58"/>
      <c r="G80" s="57"/>
      <c r="H80" s="59"/>
      <c r="I80" s="59"/>
      <c r="J80" s="59"/>
      <c r="K80" s="59"/>
      <c r="L80" s="59"/>
      <c r="M80" s="42"/>
    </row>
    <row r="81" customFormat="false" ht="32.25" hidden="false" customHeight="true" outlineLevel="0" collapsed="false">
      <c r="A81" s="42"/>
      <c r="B81" s="58"/>
      <c r="C81" s="58"/>
      <c r="D81" s="58"/>
      <c r="E81" s="58"/>
      <c r="F81" s="58"/>
      <c r="G81" s="57"/>
      <c r="H81" s="59"/>
      <c r="I81" s="59"/>
      <c r="J81" s="59"/>
      <c r="K81" s="59"/>
      <c r="L81" s="59"/>
      <c r="M81" s="42"/>
    </row>
    <row r="82" customFormat="false" ht="32.25" hidden="false" customHeight="true" outlineLevel="0" collapsed="false">
      <c r="A82" s="42"/>
      <c r="B82" s="58"/>
      <c r="C82" s="58"/>
      <c r="D82" s="58"/>
      <c r="E82" s="58"/>
      <c r="F82" s="58"/>
      <c r="G82" s="57"/>
      <c r="H82" s="42"/>
      <c r="I82" s="42"/>
      <c r="J82" s="42"/>
      <c r="K82" s="42"/>
      <c r="L82" s="42"/>
      <c r="M82" s="42"/>
    </row>
    <row r="83" customFormat="false" ht="32.25" hidden="false" customHeight="true" outlineLevel="0" collapsed="false">
      <c r="A83" s="42"/>
      <c r="B83" s="58"/>
      <c r="C83" s="58"/>
      <c r="D83" s="58"/>
      <c r="E83" s="58"/>
      <c r="F83" s="58"/>
      <c r="G83" s="57"/>
      <c r="H83" s="59"/>
      <c r="I83" s="59"/>
      <c r="J83" s="59"/>
      <c r="K83" s="59"/>
      <c r="L83" s="59"/>
      <c r="M83" s="42"/>
    </row>
    <row r="84" customFormat="false" ht="32.25" hidden="false" customHeight="true" outlineLevel="0" collapsed="false">
      <c r="A84" s="42"/>
      <c r="B84" s="58"/>
      <c r="C84" s="58"/>
      <c r="D84" s="58"/>
      <c r="E84" s="58"/>
      <c r="F84" s="58"/>
      <c r="G84" s="57"/>
      <c r="H84" s="59"/>
      <c r="I84" s="59"/>
      <c r="J84" s="59"/>
      <c r="K84" s="59"/>
      <c r="L84" s="59"/>
      <c r="M84" s="42"/>
    </row>
    <row r="85" customFormat="false" ht="32.25" hidden="false" customHeight="true" outlineLevel="0" collapsed="false">
      <c r="A85" s="42"/>
      <c r="B85" s="58"/>
      <c r="C85" s="58"/>
      <c r="D85" s="58"/>
      <c r="E85" s="58"/>
      <c r="F85" s="58"/>
      <c r="G85" s="57"/>
      <c r="H85" s="59"/>
      <c r="I85" s="59"/>
      <c r="J85" s="59"/>
      <c r="K85" s="59"/>
      <c r="L85" s="59"/>
      <c r="M85" s="42"/>
    </row>
    <row r="86" customFormat="false" ht="32.25" hidden="false" customHeight="true" outlineLevel="0" collapsed="false">
      <c r="A86" s="42"/>
      <c r="B86" s="58"/>
      <c r="C86" s="58"/>
      <c r="D86" s="58"/>
      <c r="E86" s="58"/>
      <c r="F86" s="58"/>
      <c r="G86" s="57"/>
      <c r="H86" s="59"/>
      <c r="I86" s="59"/>
      <c r="J86" s="59"/>
      <c r="K86" s="59"/>
      <c r="L86" s="59"/>
      <c r="M86" s="42"/>
    </row>
    <row r="87" customFormat="false" ht="32.25" hidden="false" customHeight="true" outlineLevel="0" collapsed="false">
      <c r="A87" s="42"/>
      <c r="B87" s="58"/>
      <c r="C87" s="58"/>
      <c r="D87" s="58"/>
      <c r="E87" s="58"/>
      <c r="F87" s="58"/>
      <c r="G87" s="57"/>
      <c r="H87" s="59"/>
      <c r="I87" s="59"/>
      <c r="J87" s="59"/>
      <c r="K87" s="59"/>
      <c r="L87" s="59"/>
      <c r="M87" s="42"/>
    </row>
    <row r="88" customFormat="false" ht="32.25" hidden="false" customHeight="true" outlineLevel="0" collapsed="false">
      <c r="A88" s="42"/>
      <c r="B88" s="58"/>
      <c r="C88" s="58"/>
      <c r="D88" s="58"/>
      <c r="E88" s="58"/>
      <c r="F88" s="58"/>
      <c r="G88" s="57"/>
      <c r="H88" s="59"/>
      <c r="I88" s="59"/>
      <c r="J88" s="59"/>
      <c r="K88" s="59"/>
      <c r="L88" s="59"/>
      <c r="M88" s="42"/>
    </row>
    <row r="89" customFormat="false" ht="32.25" hidden="false" customHeight="true" outlineLevel="0" collapsed="false">
      <c r="A89" s="42"/>
      <c r="B89" s="58"/>
      <c r="C89" s="58"/>
      <c r="D89" s="58"/>
      <c r="E89" s="58"/>
      <c r="F89" s="58"/>
      <c r="G89" s="57"/>
      <c r="H89" s="59"/>
      <c r="I89" s="59"/>
      <c r="J89" s="59"/>
      <c r="K89" s="59"/>
      <c r="L89" s="59"/>
      <c r="M89" s="42"/>
    </row>
    <row r="90" customFormat="false" ht="32.25" hidden="false" customHeight="true" outlineLevel="0" collapsed="false">
      <c r="B90" s="42"/>
      <c r="C90" s="42"/>
      <c r="D90" s="42"/>
      <c r="E90" s="42"/>
      <c r="F90" s="42"/>
      <c r="G90" s="42"/>
      <c r="H90" s="59"/>
      <c r="I90" s="59"/>
      <c r="J90" s="59"/>
      <c r="K90" s="59"/>
      <c r="L90" s="59"/>
      <c r="M90" s="42"/>
    </row>
    <row r="91" customFormat="false" ht="32.25" hidden="false" customHeight="true" outlineLevel="0" collapsed="false"/>
    <row r="92" customFormat="false" ht="32.25" hidden="false" customHeight="true" outlineLevel="0" collapsed="false"/>
    <row r="93" customFormat="false" ht="32.25" hidden="false" customHeight="true" outlineLevel="0" collapsed="false"/>
    <row r="94" customFormat="false" ht="32.25" hidden="false" customHeight="true" outlineLevel="0" collapsed="false"/>
    <row r="95" customFormat="false" ht="32.25" hidden="false" customHeight="true" outlineLevel="0" collapsed="false"/>
    <row r="96" customFormat="false" ht="32.25" hidden="false" customHeight="true" outlineLevel="0" collapsed="false"/>
    <row r="97" customFormat="false" ht="32.25" hidden="false" customHeight="true" outlineLevel="0" collapsed="false"/>
    <row r="98" customFormat="false" ht="32.25" hidden="false" customHeight="true" outlineLevel="0" collapsed="false"/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22:06:08Z</cp:lastPrinted>
  <dcterms:modified xsi:type="dcterms:W3CDTF">2014-04-09T21:19:55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