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FONDO DE OPERACIÓN Y FINANCIAMIENTO BANCARIO A LA VIVIENDA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GASTO TOTAL</t>
  </si>
  <si>
    <t xml:space="preserve">Fuente: Pres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D44" activeCellId="0" sqref="D44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85.92"/>
    <col collapsed="false" customWidth="true" hidden="false" outlineLevel="0" max="7" min="3" style="2" width="41.45"/>
    <col collapsed="false" customWidth="true" hidden="false" outlineLevel="0" max="8" min="8" style="1" width="0.46"/>
    <col collapsed="false" customWidth="true" hidden="true" outlineLevel="0" max="10" min="9" style="1" width="9.69"/>
    <col collapsed="false" customWidth="false" hidden="true" outlineLevel="0" max="12" min="11" style="1" width="6.4"/>
    <col collapsed="false" customWidth="true" hidden="true" outlineLevel="0" max="14" min="13" style="1" width="9.69"/>
    <col collapsed="false" customWidth="false" hidden="true" outlineLevel="0" max="257" min="15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214136645</v>
      </c>
      <c r="D12" s="11" t="n">
        <v>214136645</v>
      </c>
      <c r="E12" s="11" t="n">
        <v>157846770</v>
      </c>
      <c r="F12" s="11" t="n">
        <v>157846770</v>
      </c>
      <c r="G12" s="11" t="n">
        <f aca="false">D12-F12</f>
        <v>56289875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0.75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6T02:03:04Z</cp:lastPrinted>
  <dcterms:modified xsi:type="dcterms:W3CDTF">2014-04-08T00:38:59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