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B$1:$U$48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5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5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5">
  <si>
    <t xml:space="preserve">CUENTA DE LA HACIENDA PÚBLICA FEDERAL DE 2013</t>
  </si>
  <si>
    <t xml:space="preserve">GASTO POR CATEGORÍA PROGRAMÁTICA</t>
  </si>
  <si>
    <t xml:space="preserve">FONDO DE OPERACIÓN Y FINANCIAMIENTO BANCARIO A LA VIVIENDA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Ejercicio Pag/Aprob</t>
  </si>
  <si>
    <t xml:space="preserve">Porcentaje de Ejercicio Pag/Modif</t>
  </si>
  <si>
    <t xml:space="preserve">DESARROLLO SOCIAL</t>
  </si>
  <si>
    <t xml:space="preserve">Aprobado</t>
  </si>
  <si>
    <t xml:space="preserve">Modificado</t>
  </si>
  <si>
    <t xml:space="preserve">Devengado</t>
  </si>
  <si>
    <t xml:space="preserve">Pagado</t>
  </si>
  <si>
    <t xml:space="preserve">Vivienda y Servicios a la Comunidad</t>
  </si>
  <si>
    <t xml:space="preserve">E</t>
  </si>
  <si>
    <t xml:space="preserve">Prestación de Servicios Públicos</t>
  </si>
  <si>
    <t xml:space="preserve">023</t>
  </si>
  <si>
    <t xml:space="preserve">Capatción de recursos financieros mediante recuperación de cartera hipotecaria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 pagado, la entidad paraesta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#,##0_);\(#,##0\)"/>
    <numFmt numFmtId="173" formatCode="#,##0.0__"/>
    <numFmt numFmtId="174" formatCode="#,##0.00_);\(#,##0.00\)"/>
    <numFmt numFmtId="175" formatCode="#,##0.000_);\(#,##0.00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"/>
      <family val="3"/>
    </font>
    <font>
      <sz val="20"/>
      <name val="Soberana Sans"/>
      <family val="3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21"/>
      <name val="Soberana Sans"/>
      <family val="3"/>
    </font>
    <font>
      <sz val="21"/>
      <color rgb="FF000000"/>
      <name val="Soberana Sans"/>
      <family val="3"/>
    </font>
    <font>
      <sz val="20"/>
      <color rgb="FF000000"/>
      <name val="Soberana Sans"/>
      <family val="3"/>
    </font>
    <font>
      <sz val="21"/>
      <color rgb="FFFF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J53" activeCellId="0" sqref="J5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7.07"/>
    <col collapsed="false" customWidth="true" hidden="false" outlineLevel="0" max="3" min="3" style="1" width="8.23"/>
    <col collapsed="false" customWidth="true" hidden="false" outlineLevel="0" max="4" min="4" style="1" width="15.38"/>
    <col collapsed="false" customWidth="true" hidden="false" outlineLevel="0" max="5" min="5" style="1" width="12.69"/>
    <col collapsed="false" customWidth="true" hidden="false" outlineLevel="0" max="6" min="6" style="1" width="0.84"/>
    <col collapsed="false" customWidth="true" hidden="false" outlineLevel="0" max="7" min="7" style="1" width="40.69"/>
    <col collapsed="false" customWidth="true" hidden="false" outlineLevel="0" max="8" min="8" style="1" width="1.68"/>
    <col collapsed="false" customWidth="true" hidden="false" outlineLevel="0" max="18" min="9" style="1" width="18.69"/>
    <col collapsed="false" customWidth="true" hidden="false" outlineLevel="0" max="20" min="19" style="1" width="14.38"/>
    <col collapsed="false" customWidth="true" hidden="false" outlineLevel="0" max="21" min="21" style="1" width="1.68"/>
    <col collapsed="false" customWidth="false" hidden="true" outlineLevel="0" max="257" min="22" style="1" width="6.4"/>
    <col collapsed="false" customWidth="false" hidden="true" outlineLevel="0" max="16384" min="258" style="0" width="6.4"/>
  </cols>
  <sheetData>
    <row r="1" customFormat="false" ht="27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2"/>
    </row>
    <row r="2" customFormat="false" ht="30.7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customFormat="false" ht="30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30.7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8"/>
    </row>
    <row r="5" customFormat="false" ht="30.7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8"/>
    </row>
    <row r="6" customFormat="false" ht="23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2"/>
      <c r="U6" s="2"/>
    </row>
    <row r="7" customFormat="false" ht="30.75" hidden="false" customHeight="true" outlineLevel="0" collapsed="false">
      <c r="A7" s="13"/>
      <c r="B7" s="14" t="s">
        <v>5</v>
      </c>
      <c r="C7" s="14"/>
      <c r="D7" s="14"/>
      <c r="E7" s="14"/>
      <c r="F7" s="15"/>
      <c r="G7" s="16" t="s">
        <v>6</v>
      </c>
      <c r="H7" s="17"/>
      <c r="I7" s="18" t="s">
        <v>7</v>
      </c>
      <c r="J7" s="18"/>
      <c r="K7" s="18"/>
      <c r="L7" s="18"/>
      <c r="M7" s="18"/>
      <c r="N7" s="18" t="s">
        <v>8</v>
      </c>
      <c r="O7" s="18"/>
      <c r="P7" s="18"/>
      <c r="Q7" s="18"/>
      <c r="R7" s="19" t="s">
        <v>9</v>
      </c>
      <c r="S7" s="19"/>
      <c r="T7" s="19"/>
      <c r="U7" s="2"/>
    </row>
    <row r="8" customFormat="false" ht="30.75" hidden="false" customHeight="false" outlineLevel="0" collapsed="false">
      <c r="A8" s="13"/>
      <c r="B8" s="14"/>
      <c r="C8" s="14"/>
      <c r="D8" s="14"/>
      <c r="E8" s="14"/>
      <c r="F8" s="20"/>
      <c r="G8" s="16"/>
      <c r="H8" s="21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2"/>
    </row>
    <row r="9" customFormat="false" ht="31.5" hidden="false" customHeight="true" outlineLevel="0" collapsed="false">
      <c r="A9" s="22"/>
      <c r="B9" s="23" t="s">
        <v>10</v>
      </c>
      <c r="C9" s="24" t="s">
        <v>11</v>
      </c>
      <c r="D9" s="24" t="s">
        <v>12</v>
      </c>
      <c r="E9" s="24" t="s">
        <v>13</v>
      </c>
      <c r="F9" s="25"/>
      <c r="G9" s="16"/>
      <c r="H9" s="26"/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16</v>
      </c>
      <c r="P9" s="19" t="s">
        <v>20</v>
      </c>
      <c r="Q9" s="18" t="s">
        <v>18</v>
      </c>
      <c r="R9" s="18" t="s">
        <v>21</v>
      </c>
      <c r="S9" s="27" t="s">
        <v>22</v>
      </c>
      <c r="T9" s="27"/>
      <c r="U9" s="2"/>
    </row>
    <row r="10" customFormat="false" ht="38.25" hidden="false" customHeight="true" outlineLevel="0" collapsed="false">
      <c r="A10" s="22"/>
      <c r="B10" s="23"/>
      <c r="C10" s="24"/>
      <c r="D10" s="24"/>
      <c r="E10" s="24"/>
      <c r="F10" s="25"/>
      <c r="G10" s="16"/>
      <c r="H10" s="26"/>
      <c r="I10" s="18"/>
      <c r="J10" s="18"/>
      <c r="K10" s="18"/>
      <c r="L10" s="18"/>
      <c r="M10" s="18"/>
      <c r="N10" s="18"/>
      <c r="O10" s="18"/>
      <c r="P10" s="19"/>
      <c r="Q10" s="18"/>
      <c r="R10" s="18"/>
      <c r="S10" s="28" t="s">
        <v>23</v>
      </c>
      <c r="T10" s="28"/>
      <c r="U10" s="2"/>
    </row>
    <row r="11" customFormat="false" ht="23.25" hidden="false" customHeight="true" outlineLevel="0" collapsed="false">
      <c r="A11" s="22"/>
      <c r="B11" s="23"/>
      <c r="C11" s="24"/>
      <c r="D11" s="24"/>
      <c r="E11" s="24"/>
      <c r="F11" s="29"/>
      <c r="G11" s="16"/>
      <c r="H11" s="30"/>
      <c r="I11" s="18"/>
      <c r="J11" s="18"/>
      <c r="K11" s="18"/>
      <c r="L11" s="18"/>
      <c r="M11" s="18"/>
      <c r="N11" s="18"/>
      <c r="O11" s="18"/>
      <c r="P11" s="19"/>
      <c r="Q11" s="18"/>
      <c r="R11" s="18"/>
      <c r="S11" s="31" t="s">
        <v>24</v>
      </c>
      <c r="T11" s="31" t="s">
        <v>25</v>
      </c>
      <c r="U11" s="2"/>
    </row>
    <row r="12" customFormat="false" ht="23.25" hidden="false" customHeight="true" outlineLevel="0" collapsed="false">
      <c r="A12" s="2"/>
      <c r="B12" s="23"/>
      <c r="C12" s="24"/>
      <c r="D12" s="24"/>
      <c r="E12" s="24"/>
      <c r="F12" s="32"/>
      <c r="G12" s="16"/>
      <c r="H12" s="33"/>
      <c r="I12" s="18"/>
      <c r="J12" s="18"/>
      <c r="K12" s="18"/>
      <c r="L12" s="18"/>
      <c r="M12" s="18"/>
      <c r="N12" s="18"/>
      <c r="O12" s="18"/>
      <c r="P12" s="19"/>
      <c r="Q12" s="18"/>
      <c r="R12" s="18"/>
      <c r="S12" s="31"/>
      <c r="T12" s="31"/>
      <c r="U12" s="2"/>
    </row>
    <row r="13" customFormat="false" ht="27.95" hidden="false" customHeight="true" outlineLevel="0" collapsed="false">
      <c r="A13" s="2"/>
      <c r="B13" s="34" t="n">
        <v>1</v>
      </c>
      <c r="C13" s="34"/>
      <c r="D13" s="35"/>
      <c r="E13" s="35"/>
      <c r="F13" s="36"/>
      <c r="G13" s="37" t="s">
        <v>26</v>
      </c>
      <c r="H13" s="38"/>
      <c r="I13" s="39"/>
      <c r="J13" s="40"/>
      <c r="K13" s="41"/>
      <c r="L13" s="42"/>
      <c r="M13" s="42"/>
      <c r="N13" s="40"/>
      <c r="O13" s="39"/>
      <c r="P13" s="42"/>
      <c r="Q13" s="42"/>
      <c r="R13" s="42"/>
      <c r="S13" s="43"/>
      <c r="T13" s="44"/>
      <c r="U13" s="2"/>
    </row>
    <row r="14" customFormat="false" ht="27.95" hidden="false" customHeight="true" outlineLevel="0" collapsed="false">
      <c r="A14" s="2"/>
      <c r="B14" s="45" t="n">
        <v>1</v>
      </c>
      <c r="C14" s="45"/>
      <c r="D14" s="35"/>
      <c r="E14" s="35"/>
      <c r="F14" s="36"/>
      <c r="G14" s="37" t="s">
        <v>27</v>
      </c>
      <c r="H14" s="38"/>
      <c r="I14" s="39"/>
      <c r="J14" s="40" t="n">
        <f aca="false">J22</f>
        <v>214136645</v>
      </c>
      <c r="K14" s="41"/>
      <c r="L14" s="42"/>
      <c r="M14" s="42" t="n">
        <f aca="false">+SUM(I14:L14)</f>
        <v>214136645</v>
      </c>
      <c r="N14" s="40"/>
      <c r="O14" s="39"/>
      <c r="P14" s="42"/>
      <c r="Q14" s="42"/>
      <c r="R14" s="42" t="n">
        <f aca="false">M14</f>
        <v>214136645</v>
      </c>
      <c r="S14" s="43" t="n">
        <v>100</v>
      </c>
      <c r="T14" s="44"/>
      <c r="U14" s="2"/>
    </row>
    <row r="15" s="48" customFormat="true" ht="27.95" hidden="false" customHeight="true" outlineLevel="0" collapsed="false">
      <c r="A15" s="2"/>
      <c r="B15" s="45" t="n">
        <v>1</v>
      </c>
      <c r="C15" s="46"/>
      <c r="D15" s="35"/>
      <c r="E15" s="35"/>
      <c r="F15" s="36"/>
      <c r="G15" s="37" t="s">
        <v>28</v>
      </c>
      <c r="H15" s="38"/>
      <c r="I15" s="40"/>
      <c r="J15" s="40" t="n">
        <f aca="false">J23</f>
        <v>214136645</v>
      </c>
      <c r="K15" s="40"/>
      <c r="L15" s="40"/>
      <c r="M15" s="42" t="n">
        <f aca="false">+SUM(I15:L15)</f>
        <v>214136645</v>
      </c>
      <c r="N15" s="40"/>
      <c r="O15" s="42"/>
      <c r="P15" s="40"/>
      <c r="Q15" s="42"/>
      <c r="R15" s="42" t="n">
        <f aca="false">M15</f>
        <v>214136645</v>
      </c>
      <c r="S15" s="43" t="n">
        <v>100</v>
      </c>
      <c r="T15" s="44"/>
      <c r="U15" s="47"/>
    </row>
    <row r="16" s="48" customFormat="true" ht="27.95" hidden="false" customHeight="true" outlineLevel="0" collapsed="false">
      <c r="A16" s="2"/>
      <c r="B16" s="45" t="n">
        <v>1</v>
      </c>
      <c r="C16" s="46"/>
      <c r="D16" s="35"/>
      <c r="E16" s="35"/>
      <c r="F16" s="36"/>
      <c r="G16" s="37" t="s">
        <v>29</v>
      </c>
      <c r="H16" s="38"/>
      <c r="I16" s="40"/>
      <c r="J16" s="40" t="n">
        <f aca="false">J24</f>
        <v>157846770</v>
      </c>
      <c r="K16" s="40"/>
      <c r="L16" s="40"/>
      <c r="M16" s="42" t="n">
        <f aca="false">+SUM(I16:L16)</f>
        <v>157846770</v>
      </c>
      <c r="N16" s="40"/>
      <c r="O16" s="42"/>
      <c r="P16" s="40"/>
      <c r="Q16" s="42"/>
      <c r="R16" s="42" t="n">
        <f aca="false">M16</f>
        <v>157846770</v>
      </c>
      <c r="S16" s="43" t="n">
        <v>100</v>
      </c>
      <c r="T16" s="44"/>
      <c r="U16" s="47"/>
    </row>
    <row r="17" s="48" customFormat="true" ht="27.95" hidden="false" customHeight="true" outlineLevel="0" collapsed="false">
      <c r="A17" s="2"/>
      <c r="B17" s="45" t="n">
        <v>1</v>
      </c>
      <c r="C17" s="45"/>
      <c r="D17" s="35"/>
      <c r="E17" s="35"/>
      <c r="F17" s="36"/>
      <c r="G17" s="37" t="s">
        <v>30</v>
      </c>
      <c r="H17" s="38"/>
      <c r="I17" s="40"/>
      <c r="J17" s="40" t="n">
        <f aca="false">J25</f>
        <v>157846770</v>
      </c>
      <c r="K17" s="41"/>
      <c r="L17" s="42"/>
      <c r="M17" s="42" t="n">
        <f aca="false">+SUM(I17:L17)</f>
        <v>157846770</v>
      </c>
      <c r="N17" s="40"/>
      <c r="O17" s="42"/>
      <c r="P17" s="42"/>
      <c r="Q17" s="42"/>
      <c r="R17" s="42" t="n">
        <f aca="false">M17</f>
        <v>157846770</v>
      </c>
      <c r="S17" s="43" t="n">
        <v>100</v>
      </c>
      <c r="T17" s="44"/>
      <c r="U17" s="47"/>
    </row>
    <row r="18" s="48" customFormat="true" ht="27.95" hidden="false" customHeight="true" outlineLevel="0" collapsed="false">
      <c r="A18" s="2"/>
      <c r="B18" s="45" t="n">
        <v>1</v>
      </c>
      <c r="C18" s="45"/>
      <c r="D18" s="35"/>
      <c r="E18" s="35"/>
      <c r="F18" s="36"/>
      <c r="G18" s="49" t="s">
        <v>31</v>
      </c>
      <c r="H18" s="38"/>
      <c r="I18" s="50"/>
      <c r="J18" s="50" t="n">
        <f aca="false">IF(J17=0,IF(J14=0,0,1)*100,(J17/J14)*100)</f>
        <v>73.7131050129229</v>
      </c>
      <c r="K18" s="50"/>
      <c r="L18" s="50"/>
      <c r="M18" s="50" t="n">
        <f aca="false">IF(M17=0,IF(M14=0,0,1)*100,(M17/M14)*100)</f>
        <v>73.7131050129229</v>
      </c>
      <c r="N18" s="50"/>
      <c r="O18" s="50"/>
      <c r="P18" s="50"/>
      <c r="Q18" s="50"/>
      <c r="R18" s="42" t="n">
        <f aca="false">M18</f>
        <v>73.7131050129229</v>
      </c>
      <c r="S18" s="51"/>
      <c r="T18" s="52"/>
      <c r="U18" s="47"/>
    </row>
    <row r="19" s="48" customFormat="true" ht="30" hidden="false" customHeight="true" outlineLevel="0" collapsed="false">
      <c r="A19" s="2"/>
      <c r="B19" s="45" t="n">
        <v>1</v>
      </c>
      <c r="C19" s="45"/>
      <c r="D19" s="35"/>
      <c r="E19" s="35"/>
      <c r="F19" s="36"/>
      <c r="G19" s="49" t="s">
        <v>32</v>
      </c>
      <c r="H19" s="53"/>
      <c r="I19" s="50"/>
      <c r="J19" s="50" t="n">
        <f aca="false">IF(J17=0,IF(J15=0,0,1)*100,(J17/J15)*100)</f>
        <v>73.7131050129229</v>
      </c>
      <c r="K19" s="50"/>
      <c r="L19" s="50"/>
      <c r="M19" s="50" t="n">
        <f aca="false">IF(M17=0,IF(M15=0,0,1)*100,(M17/M15)*100)</f>
        <v>73.7131050129229</v>
      </c>
      <c r="N19" s="50"/>
      <c r="O19" s="50"/>
      <c r="P19" s="50"/>
      <c r="Q19" s="50"/>
      <c r="R19" s="42" t="n">
        <f aca="false">M19</f>
        <v>73.7131050129229</v>
      </c>
      <c r="S19" s="44"/>
      <c r="T19" s="52"/>
      <c r="U19" s="47"/>
    </row>
    <row r="20" s="48" customFormat="true" ht="27.95" hidden="false" customHeight="true" outlineLevel="0" collapsed="false">
      <c r="A20" s="2"/>
      <c r="B20" s="45"/>
      <c r="C20" s="45"/>
      <c r="D20" s="35"/>
      <c r="E20" s="35"/>
      <c r="F20" s="36"/>
      <c r="G20" s="49"/>
      <c r="H20" s="53"/>
      <c r="I20" s="41"/>
      <c r="J20" s="41"/>
      <c r="K20" s="41"/>
      <c r="L20" s="41"/>
      <c r="M20" s="41"/>
      <c r="N20" s="41"/>
      <c r="O20" s="39"/>
      <c r="P20" s="40"/>
      <c r="Q20" s="40"/>
      <c r="R20" s="42" t="n">
        <f aca="false">M20</f>
        <v>0</v>
      </c>
      <c r="S20" s="44"/>
      <c r="T20" s="52"/>
      <c r="U20" s="47"/>
    </row>
    <row r="21" customFormat="false" ht="27.75" hidden="false" customHeight="false" outlineLevel="0" collapsed="false">
      <c r="A21" s="54"/>
      <c r="B21" s="45" t="n">
        <v>1</v>
      </c>
      <c r="C21" s="55" t="n">
        <v>2</v>
      </c>
      <c r="D21" s="35"/>
      <c r="E21" s="35"/>
      <c r="F21" s="36"/>
      <c r="G21" s="56" t="s">
        <v>33</v>
      </c>
      <c r="H21" s="38"/>
      <c r="I21" s="41"/>
      <c r="J21" s="40"/>
      <c r="K21" s="41"/>
      <c r="L21" s="40"/>
      <c r="M21" s="40"/>
      <c r="N21" s="40"/>
      <c r="O21" s="39"/>
      <c r="P21" s="40"/>
      <c r="Q21" s="40"/>
      <c r="R21" s="42" t="n">
        <f aca="false">M21</f>
        <v>0</v>
      </c>
      <c r="S21" s="44"/>
      <c r="T21" s="44"/>
      <c r="U21" s="54"/>
    </row>
    <row r="22" customFormat="false" ht="27.75" hidden="false" customHeight="false" outlineLevel="0" collapsed="false">
      <c r="A22" s="54"/>
      <c r="B22" s="45" t="n">
        <v>1</v>
      </c>
      <c r="C22" s="55" t="n">
        <v>2</v>
      </c>
      <c r="D22" s="35"/>
      <c r="E22" s="35"/>
      <c r="F22" s="36"/>
      <c r="G22" s="49" t="s">
        <v>34</v>
      </c>
      <c r="H22" s="38"/>
      <c r="I22" s="41"/>
      <c r="J22" s="41" t="n">
        <f aca="false">J31</f>
        <v>214136645</v>
      </c>
      <c r="K22" s="41"/>
      <c r="L22" s="41"/>
      <c r="M22" s="41" t="n">
        <f aca="false">+SUM(I22:L22)</f>
        <v>214136645</v>
      </c>
      <c r="N22" s="41"/>
      <c r="O22" s="39"/>
      <c r="P22" s="40"/>
      <c r="Q22" s="40"/>
      <c r="R22" s="42" t="n">
        <f aca="false">M22</f>
        <v>214136645</v>
      </c>
      <c r="S22" s="43" t="n">
        <v>100</v>
      </c>
      <c r="T22" s="44"/>
      <c r="U22" s="54"/>
    </row>
    <row r="23" customFormat="false" ht="27.75" hidden="false" customHeight="false" outlineLevel="0" collapsed="false">
      <c r="A23" s="54"/>
      <c r="B23" s="45" t="n">
        <v>1</v>
      </c>
      <c r="C23" s="55" t="n">
        <v>2</v>
      </c>
      <c r="D23" s="35"/>
      <c r="E23" s="35"/>
      <c r="F23" s="36"/>
      <c r="G23" s="49" t="s">
        <v>35</v>
      </c>
      <c r="H23" s="38"/>
      <c r="I23" s="41"/>
      <c r="J23" s="41" t="n">
        <f aca="false">J32</f>
        <v>214136645</v>
      </c>
      <c r="K23" s="41"/>
      <c r="L23" s="41"/>
      <c r="M23" s="41" t="n">
        <f aca="false">+SUM(I23:L23)</f>
        <v>214136645</v>
      </c>
      <c r="N23" s="41"/>
      <c r="O23" s="39"/>
      <c r="P23" s="40"/>
      <c r="Q23" s="40"/>
      <c r="R23" s="42" t="n">
        <f aca="false">M23</f>
        <v>214136645</v>
      </c>
      <c r="S23" s="43" t="n">
        <v>100</v>
      </c>
      <c r="T23" s="44"/>
      <c r="U23" s="54"/>
    </row>
    <row r="24" s="48" customFormat="true" ht="27.95" hidden="false" customHeight="true" outlineLevel="0" collapsed="false">
      <c r="A24" s="2"/>
      <c r="B24" s="45" t="n">
        <v>1</v>
      </c>
      <c r="C24" s="55" t="n">
        <v>2</v>
      </c>
      <c r="D24" s="35"/>
      <c r="E24" s="35"/>
      <c r="F24" s="36"/>
      <c r="G24" s="49" t="s">
        <v>36</v>
      </c>
      <c r="H24" s="53"/>
      <c r="I24" s="41"/>
      <c r="J24" s="41" t="n">
        <f aca="false">J33</f>
        <v>157846770</v>
      </c>
      <c r="K24" s="41"/>
      <c r="L24" s="41"/>
      <c r="M24" s="41" t="n">
        <f aca="false">+SUM(I24:L24)</f>
        <v>157846770</v>
      </c>
      <c r="N24" s="41"/>
      <c r="O24" s="39"/>
      <c r="P24" s="40"/>
      <c r="Q24" s="40"/>
      <c r="R24" s="42" t="n">
        <f aca="false">M24</f>
        <v>157846770</v>
      </c>
      <c r="S24" s="43" t="n">
        <v>100</v>
      </c>
      <c r="T24" s="44"/>
      <c r="U24" s="47"/>
    </row>
    <row r="25" customFormat="false" ht="27.75" hidden="false" customHeight="false" outlineLevel="0" collapsed="false">
      <c r="A25" s="54"/>
      <c r="B25" s="45" t="n">
        <v>1</v>
      </c>
      <c r="C25" s="55" t="n">
        <v>2</v>
      </c>
      <c r="D25" s="35"/>
      <c r="E25" s="35"/>
      <c r="F25" s="36"/>
      <c r="G25" s="49" t="s">
        <v>37</v>
      </c>
      <c r="H25" s="38"/>
      <c r="I25" s="41"/>
      <c r="J25" s="41" t="n">
        <f aca="false">J34</f>
        <v>157846770</v>
      </c>
      <c r="K25" s="41"/>
      <c r="L25" s="41"/>
      <c r="M25" s="41" t="n">
        <f aca="false">+SUM(I25:L25)</f>
        <v>157846770</v>
      </c>
      <c r="N25" s="41"/>
      <c r="O25" s="39"/>
      <c r="P25" s="40"/>
      <c r="Q25" s="40"/>
      <c r="R25" s="42" t="n">
        <f aca="false">M25</f>
        <v>157846770</v>
      </c>
      <c r="S25" s="43" t="n">
        <v>100</v>
      </c>
      <c r="T25" s="44"/>
      <c r="U25" s="54"/>
    </row>
    <row r="26" customFormat="false" ht="27.75" hidden="false" customHeight="false" outlineLevel="0" collapsed="false">
      <c r="A26" s="54"/>
      <c r="B26" s="45" t="n">
        <v>1</v>
      </c>
      <c r="C26" s="55" t="n">
        <v>2</v>
      </c>
      <c r="D26" s="35"/>
      <c r="E26" s="35"/>
      <c r="F26" s="36"/>
      <c r="G26" s="49" t="s">
        <v>31</v>
      </c>
      <c r="H26" s="38"/>
      <c r="I26" s="50"/>
      <c r="J26" s="50" t="n">
        <f aca="false">IF(J25=0,IF(J22=0,0,1)*100,(J25/J22)*100)</f>
        <v>73.7131050129229</v>
      </c>
      <c r="K26" s="50"/>
      <c r="L26" s="50"/>
      <c r="M26" s="50" t="n">
        <f aca="false">IF(M25=0,IF(M22=0,0,1)*100,(M25/M22)*100)</f>
        <v>73.7131050129229</v>
      </c>
      <c r="N26" s="50"/>
      <c r="O26" s="39"/>
      <c r="P26" s="40"/>
      <c r="Q26" s="50"/>
      <c r="R26" s="42" t="n">
        <f aca="false">M26</f>
        <v>73.7131050129229</v>
      </c>
      <c r="S26" s="44"/>
      <c r="T26" s="52"/>
      <c r="U26" s="54"/>
    </row>
    <row r="27" customFormat="false" ht="27.75" hidden="false" customHeight="false" outlineLevel="0" collapsed="false">
      <c r="A27" s="54"/>
      <c r="B27" s="45" t="n">
        <v>1</v>
      </c>
      <c r="C27" s="55" t="n">
        <v>2</v>
      </c>
      <c r="D27" s="35"/>
      <c r="E27" s="35"/>
      <c r="F27" s="36"/>
      <c r="G27" s="49" t="s">
        <v>32</v>
      </c>
      <c r="H27" s="38"/>
      <c r="I27" s="50"/>
      <c r="J27" s="50" t="n">
        <f aca="false">IF(J25=0,IF(J23=0,0,1)*100,(J25/J23)*100)</f>
        <v>73.7131050129229</v>
      </c>
      <c r="K27" s="50"/>
      <c r="L27" s="50"/>
      <c r="M27" s="50" t="n">
        <f aca="false">IF(M25=0,IF(M23=0,0,1)*100,(M25/M23)*100)</f>
        <v>73.7131050129229</v>
      </c>
      <c r="N27" s="50"/>
      <c r="O27" s="39"/>
      <c r="P27" s="40"/>
      <c r="Q27" s="50"/>
      <c r="R27" s="42" t="n">
        <f aca="false">M27</f>
        <v>73.7131050129229</v>
      </c>
      <c r="S27" s="44"/>
      <c r="T27" s="44"/>
      <c r="U27" s="54"/>
    </row>
    <row r="28" customFormat="false" ht="27.75" hidden="false" customHeight="false" outlineLevel="0" collapsed="false">
      <c r="A28" s="54"/>
      <c r="B28" s="45"/>
      <c r="C28" s="55"/>
      <c r="D28" s="35"/>
      <c r="E28" s="35"/>
      <c r="F28" s="36"/>
      <c r="G28" s="56"/>
      <c r="H28" s="38"/>
      <c r="I28" s="41"/>
      <c r="J28" s="40"/>
      <c r="K28" s="41"/>
      <c r="L28" s="40"/>
      <c r="M28" s="40"/>
      <c r="N28" s="40"/>
      <c r="O28" s="39"/>
      <c r="P28" s="40"/>
      <c r="Q28" s="40"/>
      <c r="R28" s="42" t="n">
        <f aca="false">M28</f>
        <v>0</v>
      </c>
      <c r="S28" s="44"/>
      <c r="T28" s="44"/>
      <c r="U28" s="54"/>
    </row>
    <row r="29" customFormat="false" ht="27.75" hidden="false" customHeight="false" outlineLevel="0" collapsed="false">
      <c r="A29" s="54"/>
      <c r="B29" s="45"/>
      <c r="C29" s="55"/>
      <c r="D29" s="35"/>
      <c r="E29" s="35"/>
      <c r="F29" s="36"/>
      <c r="G29" s="56" t="s">
        <v>38</v>
      </c>
      <c r="H29" s="38"/>
      <c r="I29" s="41"/>
      <c r="J29" s="40"/>
      <c r="K29" s="41"/>
      <c r="L29" s="40"/>
      <c r="M29" s="40"/>
      <c r="N29" s="40"/>
      <c r="O29" s="39"/>
      <c r="P29" s="40"/>
      <c r="Q29" s="40"/>
      <c r="R29" s="42" t="n">
        <f aca="false">M29</f>
        <v>0</v>
      </c>
      <c r="S29" s="44"/>
      <c r="T29" s="44"/>
      <c r="U29" s="54"/>
    </row>
    <row r="30" customFormat="false" ht="27.75" hidden="false" customHeight="false" outlineLevel="0" collapsed="false">
      <c r="B30" s="45" t="n">
        <v>1</v>
      </c>
      <c r="C30" s="57" t="n">
        <v>2</v>
      </c>
      <c r="D30" s="35" t="s">
        <v>39</v>
      </c>
      <c r="E30" s="35"/>
      <c r="F30" s="36"/>
      <c r="G30" s="58" t="s">
        <v>40</v>
      </c>
      <c r="H30" s="38"/>
      <c r="I30" s="41"/>
      <c r="J30" s="40"/>
      <c r="K30" s="41"/>
      <c r="L30" s="40"/>
      <c r="M30" s="40"/>
      <c r="N30" s="40"/>
      <c r="O30" s="39"/>
      <c r="P30" s="40"/>
      <c r="Q30" s="40"/>
      <c r="R30" s="42" t="n">
        <f aca="false">M30</f>
        <v>0</v>
      </c>
      <c r="S30" s="44"/>
      <c r="T30" s="44"/>
    </row>
    <row r="31" customFormat="false" ht="27.75" hidden="false" customHeight="false" outlineLevel="0" collapsed="false">
      <c r="B31" s="45" t="n">
        <v>1</v>
      </c>
      <c r="C31" s="57" t="n">
        <v>2</v>
      </c>
      <c r="D31" s="35" t="s">
        <v>39</v>
      </c>
      <c r="E31" s="35"/>
      <c r="F31" s="36"/>
      <c r="G31" s="49" t="s">
        <v>34</v>
      </c>
      <c r="H31" s="38"/>
      <c r="I31" s="41"/>
      <c r="J31" s="41" t="n">
        <f aca="false">J39</f>
        <v>214136645</v>
      </c>
      <c r="K31" s="41"/>
      <c r="L31" s="41"/>
      <c r="M31" s="41" t="n">
        <f aca="false">+SUM(I31:L31)</f>
        <v>214136645</v>
      </c>
      <c r="N31" s="41"/>
      <c r="O31" s="39"/>
      <c r="P31" s="40"/>
      <c r="Q31" s="40"/>
      <c r="R31" s="42" t="n">
        <f aca="false">M31</f>
        <v>214136645</v>
      </c>
      <c r="S31" s="43" t="n">
        <v>100</v>
      </c>
      <c r="T31" s="44"/>
    </row>
    <row r="32" customFormat="false" ht="27.75" hidden="false" customHeight="false" outlineLevel="0" collapsed="false">
      <c r="B32" s="45" t="n">
        <v>1</v>
      </c>
      <c r="C32" s="57" t="n">
        <v>2</v>
      </c>
      <c r="D32" s="35" t="s">
        <v>39</v>
      </c>
      <c r="E32" s="35"/>
      <c r="F32" s="36"/>
      <c r="G32" s="49" t="s">
        <v>35</v>
      </c>
      <c r="H32" s="38"/>
      <c r="I32" s="41"/>
      <c r="J32" s="41" t="n">
        <f aca="false">J40</f>
        <v>214136645</v>
      </c>
      <c r="K32" s="41"/>
      <c r="L32" s="41"/>
      <c r="M32" s="41" t="n">
        <f aca="false">+SUM(I32:L32)</f>
        <v>214136645</v>
      </c>
      <c r="N32" s="41"/>
      <c r="O32" s="39"/>
      <c r="P32" s="40"/>
      <c r="Q32" s="40"/>
      <c r="R32" s="42" t="n">
        <f aca="false">M32</f>
        <v>214136645</v>
      </c>
      <c r="S32" s="43" t="n">
        <v>100</v>
      </c>
      <c r="T32" s="44"/>
    </row>
    <row r="33" s="48" customFormat="true" ht="27.95" hidden="false" customHeight="true" outlineLevel="0" collapsed="false">
      <c r="A33" s="2"/>
      <c r="B33" s="45" t="n">
        <v>1</v>
      </c>
      <c r="C33" s="57" t="n">
        <v>2</v>
      </c>
      <c r="D33" s="35" t="s">
        <v>39</v>
      </c>
      <c r="E33" s="35"/>
      <c r="F33" s="36"/>
      <c r="G33" s="49" t="s">
        <v>36</v>
      </c>
      <c r="H33" s="53"/>
      <c r="I33" s="41" t="n">
        <f aca="false">I41</f>
        <v>0</v>
      </c>
      <c r="J33" s="41" t="n">
        <f aca="false">J41</f>
        <v>157846770</v>
      </c>
      <c r="K33" s="41"/>
      <c r="L33" s="41"/>
      <c r="M33" s="41" t="n">
        <f aca="false">+SUM(I33:L33)</f>
        <v>157846770</v>
      </c>
      <c r="N33" s="41"/>
      <c r="O33" s="39"/>
      <c r="P33" s="40"/>
      <c r="Q33" s="40"/>
      <c r="R33" s="42" t="n">
        <f aca="false">M33</f>
        <v>157846770</v>
      </c>
      <c r="S33" s="43" t="n">
        <v>100</v>
      </c>
      <c r="T33" s="44"/>
      <c r="U33" s="47"/>
    </row>
    <row r="34" customFormat="false" ht="27.75" hidden="false" customHeight="false" outlineLevel="0" collapsed="false">
      <c r="B34" s="45" t="n">
        <v>1</v>
      </c>
      <c r="C34" s="57" t="n">
        <v>2</v>
      </c>
      <c r="D34" s="35" t="s">
        <v>39</v>
      </c>
      <c r="E34" s="35"/>
      <c r="F34" s="36"/>
      <c r="G34" s="49" t="s">
        <v>37</v>
      </c>
      <c r="H34" s="38"/>
      <c r="I34" s="41" t="n">
        <f aca="false">I42</f>
        <v>0</v>
      </c>
      <c r="J34" s="41" t="n">
        <f aca="false">J42</f>
        <v>157846770</v>
      </c>
      <c r="K34" s="41"/>
      <c r="L34" s="41"/>
      <c r="M34" s="41" t="n">
        <f aca="false">+SUM(I34:L34)</f>
        <v>157846770</v>
      </c>
      <c r="N34" s="41"/>
      <c r="O34" s="39"/>
      <c r="P34" s="40"/>
      <c r="Q34" s="40"/>
      <c r="R34" s="42" t="n">
        <f aca="false">M34</f>
        <v>157846770</v>
      </c>
      <c r="S34" s="43" t="n">
        <v>100</v>
      </c>
      <c r="T34" s="44"/>
    </row>
    <row r="35" customFormat="false" ht="27.75" hidden="false" customHeight="false" outlineLevel="0" collapsed="false">
      <c r="B35" s="45" t="n">
        <v>1</v>
      </c>
      <c r="C35" s="57" t="n">
        <v>2</v>
      </c>
      <c r="D35" s="35" t="s">
        <v>39</v>
      </c>
      <c r="E35" s="35"/>
      <c r="F35" s="36"/>
      <c r="G35" s="49" t="s">
        <v>31</v>
      </c>
      <c r="H35" s="38"/>
      <c r="I35" s="50" t="n">
        <f aca="false">IF(I34=0,IF(I31=0,0,1)*100,(I34/I31)*100)</f>
        <v>0</v>
      </c>
      <c r="J35" s="50" t="n">
        <f aca="false">IF(J34=0,IF(J31=0,0,1)*100,(J34/J31)*100)</f>
        <v>73.7131050129229</v>
      </c>
      <c r="K35" s="50"/>
      <c r="L35" s="50"/>
      <c r="M35" s="50" t="n">
        <f aca="false">IF(M34=0,IF(M31=0,0,1)*100,(M34/M31)*100)</f>
        <v>73.7131050129229</v>
      </c>
      <c r="N35" s="50"/>
      <c r="O35" s="39"/>
      <c r="P35" s="40"/>
      <c r="Q35" s="50"/>
      <c r="R35" s="42" t="n">
        <f aca="false">M35</f>
        <v>73.7131050129229</v>
      </c>
      <c r="S35" s="51"/>
      <c r="T35" s="52"/>
    </row>
    <row r="36" customFormat="false" ht="27.75" hidden="false" customHeight="false" outlineLevel="0" collapsed="false">
      <c r="B36" s="45" t="n">
        <v>1</v>
      </c>
      <c r="C36" s="57" t="n">
        <v>2</v>
      </c>
      <c r="D36" s="35" t="s">
        <v>39</v>
      </c>
      <c r="E36" s="35"/>
      <c r="F36" s="36"/>
      <c r="G36" s="49" t="s">
        <v>32</v>
      </c>
      <c r="H36" s="38"/>
      <c r="I36" s="50" t="n">
        <f aca="false">IF(I34=0,IF(I32=0,0,1)*100,(I34/I32)*100)</f>
        <v>0</v>
      </c>
      <c r="J36" s="50" t="n">
        <f aca="false">IF(J34=0,IF(J32=0,0,1)*100,(J34/J32)*100)</f>
        <v>73.7131050129229</v>
      </c>
      <c r="K36" s="50"/>
      <c r="L36" s="50"/>
      <c r="M36" s="50" t="n">
        <f aca="false">IF(M34=0,IF(M32=0,0,1)*100,(M34/M32)*100)</f>
        <v>73.7131050129229</v>
      </c>
      <c r="N36" s="50"/>
      <c r="O36" s="39"/>
      <c r="P36" s="40"/>
      <c r="Q36" s="50"/>
      <c r="R36" s="42" t="n">
        <f aca="false">M36</f>
        <v>73.7131050129229</v>
      </c>
      <c r="S36" s="44"/>
      <c r="T36" s="44"/>
    </row>
    <row r="37" customFormat="false" ht="27.75" hidden="false" customHeight="false" outlineLevel="0" collapsed="false">
      <c r="B37" s="45"/>
      <c r="C37" s="55"/>
      <c r="D37" s="35"/>
      <c r="E37" s="35"/>
      <c r="F37" s="36"/>
      <c r="G37" s="56"/>
      <c r="H37" s="38"/>
      <c r="I37" s="41"/>
      <c r="J37" s="40"/>
      <c r="K37" s="41"/>
      <c r="L37" s="40"/>
      <c r="M37" s="40"/>
      <c r="N37" s="40"/>
      <c r="O37" s="39"/>
      <c r="P37" s="40"/>
      <c r="Q37" s="40"/>
      <c r="R37" s="42" t="n">
        <f aca="false">M37</f>
        <v>0</v>
      </c>
      <c r="S37" s="44"/>
      <c r="T37" s="44"/>
    </row>
    <row r="38" s="59" customFormat="true" ht="83.25" hidden="false" customHeight="false" outlineLevel="0" collapsed="false">
      <c r="B38" s="45" t="n">
        <v>1</v>
      </c>
      <c r="C38" s="55" t="n">
        <v>2</v>
      </c>
      <c r="D38" s="60" t="s">
        <v>39</v>
      </c>
      <c r="E38" s="60" t="s">
        <v>41</v>
      </c>
      <c r="F38" s="61"/>
      <c r="G38" s="62" t="s">
        <v>42</v>
      </c>
      <c r="H38" s="63"/>
      <c r="I38" s="64"/>
      <c r="J38" s="65"/>
      <c r="K38" s="64"/>
      <c r="L38" s="65"/>
      <c r="M38" s="65"/>
      <c r="N38" s="65"/>
      <c r="O38" s="66"/>
      <c r="P38" s="67"/>
      <c r="Q38" s="65"/>
      <c r="R38" s="42" t="n">
        <f aca="false">M38</f>
        <v>0</v>
      </c>
      <c r="S38" s="68"/>
      <c r="T38" s="68"/>
    </row>
    <row r="39" customFormat="false" ht="27.75" hidden="false" customHeight="false" outlineLevel="0" collapsed="false">
      <c r="B39" s="45" t="n">
        <v>1</v>
      </c>
      <c r="C39" s="57" t="n">
        <v>2</v>
      </c>
      <c r="D39" s="35" t="s">
        <v>39</v>
      </c>
      <c r="E39" s="35" t="s">
        <v>41</v>
      </c>
      <c r="F39" s="36"/>
      <c r="G39" s="49" t="s">
        <v>34</v>
      </c>
      <c r="H39" s="38"/>
      <c r="I39" s="41"/>
      <c r="J39" s="40" t="n">
        <v>214136645</v>
      </c>
      <c r="K39" s="41"/>
      <c r="L39" s="40"/>
      <c r="M39" s="41" t="n">
        <f aca="false">+SUM(I39:L39)</f>
        <v>214136645</v>
      </c>
      <c r="N39" s="41"/>
      <c r="O39" s="39"/>
      <c r="P39" s="40"/>
      <c r="Q39" s="40"/>
      <c r="R39" s="42" t="n">
        <f aca="false">M39</f>
        <v>214136645</v>
      </c>
      <c r="S39" s="43" t="n">
        <v>100</v>
      </c>
      <c r="T39" s="44"/>
    </row>
    <row r="40" customFormat="false" ht="27.75" hidden="false" customHeight="false" outlineLevel="0" collapsed="false">
      <c r="B40" s="45" t="n">
        <v>1</v>
      </c>
      <c r="C40" s="57" t="n">
        <v>2</v>
      </c>
      <c r="D40" s="35" t="s">
        <v>39</v>
      </c>
      <c r="E40" s="35" t="s">
        <v>41</v>
      </c>
      <c r="F40" s="36"/>
      <c r="G40" s="49" t="s">
        <v>35</v>
      </c>
      <c r="H40" s="38"/>
      <c r="I40" s="41"/>
      <c r="J40" s="40" t="n">
        <v>214136645</v>
      </c>
      <c r="K40" s="41"/>
      <c r="L40" s="40"/>
      <c r="M40" s="41" t="n">
        <f aca="false">+SUM(I40:L40)</f>
        <v>214136645</v>
      </c>
      <c r="N40" s="41"/>
      <c r="O40" s="39"/>
      <c r="P40" s="40"/>
      <c r="Q40" s="40"/>
      <c r="R40" s="42" t="n">
        <f aca="false">M40</f>
        <v>214136645</v>
      </c>
      <c r="S40" s="43" t="n">
        <v>100</v>
      </c>
      <c r="T40" s="44"/>
    </row>
    <row r="41" s="48" customFormat="true" ht="27.95" hidden="false" customHeight="true" outlineLevel="0" collapsed="false">
      <c r="A41" s="2"/>
      <c r="B41" s="45" t="n">
        <v>1</v>
      </c>
      <c r="C41" s="57" t="n">
        <v>2</v>
      </c>
      <c r="D41" s="35" t="s">
        <v>39</v>
      </c>
      <c r="E41" s="35" t="s">
        <v>41</v>
      </c>
      <c r="F41" s="36"/>
      <c r="G41" s="49" t="s">
        <v>36</v>
      </c>
      <c r="H41" s="53"/>
      <c r="I41" s="41"/>
      <c r="J41" s="41" t="n">
        <v>157846770</v>
      </c>
      <c r="K41" s="41"/>
      <c r="L41" s="41"/>
      <c r="M41" s="41" t="n">
        <f aca="false">+SUM(I41:L41)</f>
        <v>157846770</v>
      </c>
      <c r="N41" s="41"/>
      <c r="O41" s="39"/>
      <c r="P41" s="40"/>
      <c r="Q41" s="40"/>
      <c r="R41" s="42" t="n">
        <f aca="false">M41</f>
        <v>157846770</v>
      </c>
      <c r="S41" s="43" t="n">
        <v>100</v>
      </c>
      <c r="T41" s="44"/>
      <c r="U41" s="47"/>
    </row>
    <row r="42" customFormat="false" ht="27.75" hidden="false" customHeight="false" outlineLevel="0" collapsed="false">
      <c r="B42" s="45" t="n">
        <v>1</v>
      </c>
      <c r="C42" s="57" t="n">
        <v>2</v>
      </c>
      <c r="D42" s="35" t="s">
        <v>39</v>
      </c>
      <c r="E42" s="35" t="s">
        <v>41</v>
      </c>
      <c r="F42" s="36"/>
      <c r="G42" s="49" t="s">
        <v>37</v>
      </c>
      <c r="H42" s="38"/>
      <c r="I42" s="41"/>
      <c r="J42" s="40" t="n">
        <f aca="false">J41</f>
        <v>157846770</v>
      </c>
      <c r="K42" s="41"/>
      <c r="L42" s="40"/>
      <c r="M42" s="41" t="n">
        <f aca="false">+SUM(I42:L42)</f>
        <v>157846770</v>
      </c>
      <c r="N42" s="41"/>
      <c r="O42" s="39"/>
      <c r="P42" s="40"/>
      <c r="Q42" s="40"/>
      <c r="R42" s="42" t="n">
        <f aca="false">M42</f>
        <v>157846770</v>
      </c>
      <c r="S42" s="43" t="n">
        <v>100</v>
      </c>
      <c r="T42" s="44"/>
    </row>
    <row r="43" customFormat="false" ht="27.75" hidden="false" customHeight="false" outlineLevel="0" collapsed="false">
      <c r="B43" s="45" t="n">
        <v>1</v>
      </c>
      <c r="C43" s="57" t="n">
        <v>2</v>
      </c>
      <c r="D43" s="35" t="s">
        <v>39</v>
      </c>
      <c r="E43" s="35" t="s">
        <v>41</v>
      </c>
      <c r="F43" s="36"/>
      <c r="G43" s="49" t="s">
        <v>31</v>
      </c>
      <c r="H43" s="38"/>
      <c r="I43" s="50" t="n">
        <f aca="false">IF(I42=0,IF(I39=0,0,1)*100,(I42/I39)*100)</f>
        <v>0</v>
      </c>
      <c r="J43" s="50" t="n">
        <f aca="false">IF(J42=0,IF(J39=0,0,1)*100,(J42/J39)*100)</f>
        <v>73.7131050129229</v>
      </c>
      <c r="K43" s="50"/>
      <c r="L43" s="50"/>
      <c r="M43" s="50" t="n">
        <f aca="false">IF(M42=0,IF(M39=0,0,1)*100,(M42/M39)*100)</f>
        <v>73.7131050129229</v>
      </c>
      <c r="N43" s="50"/>
      <c r="O43" s="39"/>
      <c r="P43" s="40"/>
      <c r="Q43" s="50"/>
      <c r="R43" s="42" t="n">
        <f aca="false">M43</f>
        <v>73.7131050129229</v>
      </c>
      <c r="S43" s="51"/>
      <c r="T43" s="52"/>
    </row>
    <row r="44" customFormat="false" ht="27.75" hidden="false" customHeight="false" outlineLevel="0" collapsed="false">
      <c r="B44" s="45" t="n">
        <v>1</v>
      </c>
      <c r="C44" s="57" t="n">
        <v>2</v>
      </c>
      <c r="D44" s="35" t="s">
        <v>39</v>
      </c>
      <c r="E44" s="35" t="s">
        <v>41</v>
      </c>
      <c r="F44" s="36"/>
      <c r="G44" s="49" t="s">
        <v>32</v>
      </c>
      <c r="H44" s="38"/>
      <c r="I44" s="50" t="n">
        <f aca="false">IF(I42=0,IF(I40=0,0,1)*100,(I42/I40)*100)</f>
        <v>0</v>
      </c>
      <c r="J44" s="50" t="n">
        <f aca="false">IF(J42=0,IF(J40=0,0,1)*100,(J42/J40)*100)</f>
        <v>73.7131050129229</v>
      </c>
      <c r="K44" s="50"/>
      <c r="L44" s="50"/>
      <c r="M44" s="50" t="n">
        <f aca="false">IF(M42=0,IF(M40=0,0,1)*100,(M42/M40)*100)</f>
        <v>73.7131050129229</v>
      </c>
      <c r="N44" s="50"/>
      <c r="O44" s="39"/>
      <c r="P44" s="40"/>
      <c r="Q44" s="50"/>
      <c r="R44" s="42" t="n">
        <f aca="false">M44</f>
        <v>73.7131050129229</v>
      </c>
      <c r="S44" s="44"/>
      <c r="T44" s="44"/>
    </row>
    <row r="45" customFormat="false" ht="27.75" hidden="false" customHeight="false" outlineLevel="0" collapsed="false">
      <c r="B45" s="45"/>
      <c r="C45" s="55"/>
      <c r="D45" s="35"/>
      <c r="E45" s="35"/>
      <c r="F45" s="36"/>
      <c r="G45" s="56"/>
      <c r="H45" s="38"/>
      <c r="I45" s="41"/>
      <c r="J45" s="40"/>
      <c r="K45" s="41"/>
      <c r="L45" s="40"/>
      <c r="M45" s="40"/>
      <c r="N45" s="40"/>
      <c r="O45" s="39"/>
      <c r="P45" s="40"/>
      <c r="Q45" s="40"/>
      <c r="R45" s="42" t="n">
        <f aca="false">M45</f>
        <v>0</v>
      </c>
      <c r="S45" s="44"/>
      <c r="T45" s="44"/>
    </row>
    <row r="46" s="69" customFormat="true" ht="27.75" hidden="false" customHeight="false" outlineLevel="0" collapsed="false">
      <c r="B46" s="70"/>
      <c r="C46" s="71"/>
      <c r="D46" s="72"/>
      <c r="E46" s="72"/>
      <c r="F46" s="73"/>
      <c r="G46" s="74"/>
      <c r="H46" s="75"/>
      <c r="I46" s="76"/>
      <c r="J46" s="76"/>
      <c r="K46" s="76"/>
      <c r="L46" s="76"/>
      <c r="M46" s="76"/>
      <c r="N46" s="76"/>
      <c r="O46" s="77"/>
      <c r="P46" s="78"/>
      <c r="Q46" s="76"/>
      <c r="R46" s="79"/>
      <c r="S46" s="80"/>
      <c r="T46" s="80"/>
    </row>
    <row r="47" s="81" customFormat="true" ht="27.75" hidden="false" customHeight="false" outlineLevel="0" collapsed="false">
      <c r="B47" s="82" t="s">
        <v>43</v>
      </c>
      <c r="C47" s="83"/>
      <c r="D47" s="84"/>
      <c r="E47" s="84"/>
      <c r="F47" s="37"/>
      <c r="G47" s="85"/>
      <c r="H47" s="37"/>
      <c r="I47" s="86"/>
      <c r="J47" s="86"/>
      <c r="K47" s="86"/>
      <c r="L47" s="86"/>
      <c r="M47" s="86"/>
      <c r="N47" s="86"/>
      <c r="O47" s="39"/>
      <c r="P47" s="39"/>
      <c r="Q47" s="86"/>
      <c r="R47" s="87"/>
      <c r="S47" s="86"/>
      <c r="T47" s="86"/>
    </row>
    <row r="48" customFormat="false" ht="36.75" hidden="false" customHeight="true" outlineLevel="0" collapsed="false">
      <c r="B48" s="82" t="s">
        <v>44</v>
      </c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0784722222222222" right="0.0784722222222222" top="0.98402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10T15:23:42Z</cp:lastPrinted>
  <dcterms:modified xsi:type="dcterms:W3CDTF">2014-04-11T07:24:56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