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FEDERAL DE ACCESO A LA INFORMACIÓN Y PROTECCIÓN DE DAT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Eduardo Fernandez S.</t>
  </si>
  <si>
    <t xml:space="preserve">C.P. Margarita Montero Rojas</t>
  </si>
  <si>
    <t xml:space="preserve">Director General de Administración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0853334</v>
      </c>
      <c r="E18" s="40" t="n">
        <v>23101315</v>
      </c>
      <c r="G18" s="39" t="s">
        <v>13</v>
      </c>
      <c r="H18" s="39"/>
      <c r="I18" s="40" t="n">
        <v>52714437</v>
      </c>
      <c r="J18" s="40" t="n">
        <v>962750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0118262</v>
      </c>
      <c r="E19" s="40" t="n">
        <v>664305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7278593</v>
      </c>
      <c r="J20" s="40" t="n">
        <v>4504795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0971596</v>
      </c>
      <c r="E26" s="44" t="n">
        <f aca="false">SUM(E18:E24)</f>
        <v>2974437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59993030</v>
      </c>
      <c r="J27" s="44" t="n">
        <f aca="false">SUM(J18:J25)</f>
        <v>1413230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789820983</v>
      </c>
      <c r="E33" s="40" t="n">
        <v>789820983</v>
      </c>
      <c r="G33" s="39" t="s">
        <v>36</v>
      </c>
      <c r="H33" s="39"/>
      <c r="I33" s="40" t="n">
        <v>1004006917</v>
      </c>
      <c r="J33" s="40" t="n">
        <v>1058063375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70132552</v>
      </c>
      <c r="E34" s="40" t="n">
        <v>5809488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90813732</v>
      </c>
      <c r="E36" s="40" t="n">
        <v>-53129231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85997208</v>
      </c>
      <c r="E37" s="40" t="n">
        <v>418745381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004006917</v>
      </c>
      <c r="J38" s="44" t="n">
        <f aca="false">SUM(J31:J36)</f>
        <v>105806337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63999947</v>
      </c>
      <c r="J40" s="44" t="n">
        <f aca="false">J27+J38</f>
        <v>107219567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155137011</v>
      </c>
      <c r="E41" s="44" t="n">
        <f aca="false">SUM(E31:E39)</f>
        <v>121353201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236108607</v>
      </c>
      <c r="E43" s="44" t="n">
        <f aca="false">E26+E41</f>
        <v>124327638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89817010</v>
      </c>
      <c r="J44" s="44" t="n">
        <f aca="false">SUM(J46:J48)</f>
        <v>22640335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81283572</v>
      </c>
      <c r="J46" s="40" t="n">
        <v>317869916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-91466562</v>
      </c>
      <c r="J47" s="40" t="n">
        <v>-91466562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17708350</v>
      </c>
      <c r="J50" s="44" t="n">
        <f aca="false">SUM(J52:J56)</f>
        <v>-5532264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64054512</v>
      </c>
      <c r="J52" s="40" t="n">
        <v>-547592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57333573</v>
      </c>
      <c r="J53" s="40" t="n">
        <v>-5352645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679735</v>
      </c>
      <c r="J54" s="40" t="n">
        <v>3679735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72108660</v>
      </c>
      <c r="J63" s="44" t="n">
        <f aca="false">J44+J50+J58</f>
        <v>17108070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236108607</v>
      </c>
      <c r="J65" s="44" t="n">
        <f aca="false">J40+J63</f>
        <v>124327638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FEDERAL DE ACCESO A LA INFORMACIÓN Y PROTECCIÓN DE DATO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40853334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011826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8097159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78982098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70132552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90813732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85997208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15513701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236108607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5271443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7278593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5999303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1004006917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004006917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06399994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8981701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81283572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-91466562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1770835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64054512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5733357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3679735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7210866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23610860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310131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6643056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9744371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789820983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8094883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53129231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418745381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21353201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24327638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9627509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4504795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4132304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1058063375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058063375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072195679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26403354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17869916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-91466562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5532264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547592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5352645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3679735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71080708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24327638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Eduardo Fernandez S.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de Administració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garita Montero Roja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2-14T00:34:05Z</cp:lastPrinted>
  <dcterms:modified xsi:type="dcterms:W3CDTF">2014-04-09T19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