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INSTITUTO FEDERAL DE ACCESO A LA INFORMACIÓN Y PROTECCIÓN DE DATO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Eduardo Fernandez S.</t>
  </si>
  <si>
    <t xml:space="preserve">C.P. Margarita Montero Rojas</t>
  </si>
  <si>
    <t xml:space="preserve">Director General de Administración</t>
  </si>
  <si>
    <t xml:space="preserve">Director de Recursos Financiero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27" activeCellId="0" sqref="D2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0</v>
      </c>
      <c r="E12" s="30" t="n">
        <f aca="false">SUM(E13:E20)</f>
        <v>0</v>
      </c>
      <c r="F12" s="26"/>
      <c r="G12" s="24" t="s">
        <v>10</v>
      </c>
      <c r="H12" s="24"/>
      <c r="I12" s="30" t="n">
        <f aca="false">SUM(I13:I15)</f>
        <v>463539504</v>
      </c>
      <c r="J12" s="30" t="n">
        <f aca="false">SUM(J13:J15)</f>
        <v>436216145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272448138</v>
      </c>
      <c r="J13" s="34" t="n">
        <v>266844677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3220551</v>
      </c>
      <c r="J14" s="34" t="n">
        <v>2209794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87870815</v>
      </c>
      <c r="J15" s="34" t="n">
        <v>167161674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2822052</v>
      </c>
      <c r="J17" s="30" t="n">
        <f aca="false">SUM(J18:J26)</f>
        <v>2563563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2822052</v>
      </c>
      <c r="J21" s="34" t="n">
        <v>2563563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434543718</v>
      </c>
      <c r="E22" s="30" t="n">
        <f aca="false">SUM(E23:E24)</f>
        <v>440484951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434543718</v>
      </c>
      <c r="E24" s="34" t="n">
        <v>440484951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5447827</v>
      </c>
      <c r="E26" s="30" t="n">
        <f aca="false">SUM(E27:E31)</f>
        <v>7033922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5238035</v>
      </c>
      <c r="E27" s="34" t="n">
        <v>6947436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209792</v>
      </c>
      <c r="E31" s="34" t="n">
        <v>86486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439991545</v>
      </c>
      <c r="E33" s="41" t="n">
        <f aca="false">E12+E22+E26</f>
        <v>447518873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37684501</v>
      </c>
      <c r="J40" s="43" t="n">
        <f aca="false">SUM(J41:J46)</f>
        <v>14215088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37684501</v>
      </c>
      <c r="J41" s="34" t="n">
        <v>14215088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504046057</v>
      </c>
      <c r="J51" s="45" t="n">
        <f aca="false">J12+J17+J28+J33+J40+J48</f>
        <v>452994796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64054512</v>
      </c>
      <c r="J53" s="45" t="n">
        <f aca="false">E33-J51</f>
        <v>-5475923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INSTITUTO FEDERAL DE ACCESO A LA INFORMACIÓN Y PROTECCIÓN DE DATOS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0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0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434543718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434543718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5447827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5238035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209792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439991545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463539504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272448138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3220551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87870815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2822052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2822052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37684501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37684501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504046057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64054512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0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440484951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440484951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7033922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6947436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86486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447518873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436216145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266844677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2209794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67161674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2563563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2563563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14215088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14215088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452994796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5475923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Lic. Eduardo Fernandez S.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General de Administración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Margarita Montero Rojas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Director de Recursos Financiero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Karim Abuchard Padilla</cp:lastModifiedBy>
  <cp:lastPrinted>2014-02-14T01:27:11Z</cp:lastPrinted>
  <dcterms:modified xsi:type="dcterms:W3CDTF">2014-03-26T19:3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