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FEDERAL DE ACCESO A LA INFORMACIÓN Y PROTECCIÓN DE DATO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Eduardo Fernandez S.</t>
  </si>
  <si>
    <t xml:space="preserve">C.P. Margarita Montero Rojas</t>
  </si>
  <si>
    <t xml:space="preserve">Director General de Administración</t>
  </si>
  <si>
    <t xml:space="preserve">Director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F22" activeCellId="0" sqref="F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9744371.2600001</v>
      </c>
      <c r="E16" s="33" t="n">
        <f aca="false">SUM(E18:E24)</f>
        <v>1936060668.21</v>
      </c>
      <c r="F16" s="33" t="n">
        <f aca="false">SUM(F18:F24)</f>
        <v>1884833443.047</v>
      </c>
      <c r="G16" s="33" t="n">
        <f aca="false">D16+E16-F16</f>
        <v>80971596.4230003</v>
      </c>
      <c r="H16" s="33" t="n">
        <f aca="false">G16-D16</f>
        <v>51227225.163000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3101315.2100001</v>
      </c>
      <c r="E18" s="39" t="n">
        <v>1269129682.94</v>
      </c>
      <c r="F18" s="39" t="n">
        <v>1251377663.817</v>
      </c>
      <c r="G18" s="40" t="n">
        <f aca="false">D18+E18-F18</f>
        <v>40853334.3329999</v>
      </c>
      <c r="H18" s="40" t="n">
        <f aca="false">G18-D18</f>
        <v>17752019.1229998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6643056.05</v>
      </c>
      <c r="E19" s="39" t="n">
        <v>666930985.27</v>
      </c>
      <c r="F19" s="39" t="n">
        <v>633455779.23</v>
      </c>
      <c r="G19" s="40" t="n">
        <f aca="false">D19+E19-F19</f>
        <v>40118262.0899999</v>
      </c>
      <c r="H19" s="40" t="n">
        <f aca="false">G19-D19</f>
        <v>33475206.039999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213532016.67</v>
      </c>
      <c r="E26" s="33" t="n">
        <f aca="false">SUM(E28:E36)</f>
        <v>174207042.56</v>
      </c>
      <c r="F26" s="33" t="n">
        <f aca="false">SUM(F28:F36)</f>
        <v>232602047.52</v>
      </c>
      <c r="G26" s="33" t="n">
        <f aca="false">D26+E26-F26</f>
        <v>1155137011.71</v>
      </c>
      <c r="H26" s="33" t="n">
        <f aca="false">G26-D26</f>
        <v>-58395004.959999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789820983.41</v>
      </c>
      <c r="E30" s="39" t="n">
        <v>108112915.6</v>
      </c>
      <c r="F30" s="39" t="n">
        <v>108112915.6</v>
      </c>
      <c r="G30" s="40" t="n">
        <f aca="false">D30+E30-F30</f>
        <v>789820983.41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58094882.73</v>
      </c>
      <c r="E31" s="39" t="n">
        <v>12037669.16</v>
      </c>
      <c r="F31" s="39" t="n">
        <v>0</v>
      </c>
      <c r="G31" s="40" t="n">
        <f aca="false">D31+E31-F31</f>
        <v>70132551.89</v>
      </c>
      <c r="H31" s="40" t="n">
        <f aca="false">G31-D31</f>
        <v>12037669.1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53129230.6400001</v>
      </c>
      <c r="E33" s="39" t="n">
        <v>0</v>
      </c>
      <c r="F33" s="39" t="n">
        <v>37684501.19</v>
      </c>
      <c r="G33" s="40" t="n">
        <f aca="false">D33+E33-F33</f>
        <v>-90813731.8300001</v>
      </c>
      <c r="H33" s="40" t="n">
        <f aca="false">G33-D33</f>
        <v>-37684501.19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418745381.17</v>
      </c>
      <c r="E34" s="39" t="n">
        <v>54056457.8</v>
      </c>
      <c r="F34" s="39" t="n">
        <v>86804630.73</v>
      </c>
      <c r="G34" s="40" t="n">
        <f aca="false">D34+E34-F34</f>
        <v>385997208.24</v>
      </c>
      <c r="H34" s="40" t="n">
        <f aca="false">G34-D34</f>
        <v>-32748172.93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243276387.93</v>
      </c>
      <c r="E38" s="33" t="n">
        <f aca="false">E16+E26</f>
        <v>2110267710.77</v>
      </c>
      <c r="F38" s="33" t="n">
        <f aca="false">F16+F26</f>
        <v>2117435490.567</v>
      </c>
      <c r="G38" s="33" t="n">
        <f aca="false">G16+G26</f>
        <v>1236108608.133</v>
      </c>
      <c r="H38" s="33" t="n">
        <f aca="false">H16+H26</f>
        <v>-7167779.7969995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9744371.2600001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3101315.2100001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6643056.05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213532016.6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789820983.41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58094882.73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53129230.6400001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418745381.17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243276387.93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936060668.21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269129682.94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666930985.2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74207042.56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08112915.6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2037669.16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54056457.8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110267710.77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884833443.047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251377663.81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633455779.23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32602047.52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08112915.6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7684501.1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86804630.73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117435490.567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80971596.4230003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40853334.332999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0118262.089999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155137011.7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789820983.41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70132551.89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90813731.8300001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385997208.24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236108608.13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51227225.1630002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7752019.1229998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33475206.039999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58395004.959999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2037669.1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7684501.19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-32748172.93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7167779.79699957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2-14T16:28:54Z</cp:lastPrinted>
  <dcterms:modified xsi:type="dcterms:W3CDTF">2014-03-26T19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