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2 </t>
  </si>
  <si>
    <t xml:space="preserve">(Pesos)</t>
  </si>
  <si>
    <t xml:space="preserve">Ente Público:</t>
  </si>
  <si>
    <t xml:space="preserve">INSTITUTO FEDERAL DE ACCESO A LA INFORMACIÓN Y PROTECCIÓN DE DATO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Eduardo Fernandez S.</t>
  </si>
  <si>
    <t xml:space="preserve">C.P. Margarita Montero Rojas</t>
  </si>
  <si>
    <t xml:space="preserve">Director General de Administración</t>
  </si>
  <si>
    <t xml:space="preserve">Director de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4504795</v>
      </c>
      <c r="I17" s="35" t="n">
        <f aca="false">SUM(I18:I20)</f>
        <v>7278593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4504795</v>
      </c>
      <c r="I20" s="41" t="n">
        <v>7278593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4504795</v>
      </c>
      <c r="I28" s="52" t="n">
        <f aca="false">I17+I22</f>
        <v>7278593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1058063375</v>
      </c>
      <c r="I31" s="35" t="n">
        <f aca="false">SUM(I32:I34)</f>
        <v>1004006917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1058063375</v>
      </c>
      <c r="I34" s="41" t="n">
        <v>1004006917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1058063375</v>
      </c>
      <c r="I42" s="52" t="n">
        <f aca="false">+I31+I36</f>
        <v>1004006917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9627509</v>
      </c>
      <c r="I44" s="56" t="n">
        <v>5271443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072195679</v>
      </c>
      <c r="I46" s="61" t="n">
        <f aca="false">I28+I42+I44</f>
        <v>106399994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FEDERAL DE ACCESO A LA INFORMACIÓN Y PROTECCIÓN DE DATOS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4504795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4504795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4504795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1058063375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1058063375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1058063375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9627509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072195679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7278593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7278593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7278593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1004006917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1004006917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1004006917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52714437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063999947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Karim Abuchard Padilla</cp:lastModifiedBy>
  <cp:lastPrinted>2014-02-14T16:54:45Z</cp:lastPrinted>
  <dcterms:modified xsi:type="dcterms:W3CDTF">2014-03-26T19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con revisión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