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DE ACCESO A LA INFORMACIÓN Y PROTECCIÓN DE DATO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Margarita Montero Rojas</t>
  </si>
  <si>
    <t xml:space="preserve">C.P. Lourdes Carlos Manuel</t>
  </si>
  <si>
    <t xml:space="preserve">Director de Recursos Financieros</t>
  </si>
  <si>
    <t xml:space="preserve">Subdirectora de Tesorería y Contabilidad 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:G5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41347427</v>
      </c>
      <c r="H14" s="29" t="n">
        <f aca="false">SUM(H15:H27)</f>
        <v>44235396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63413657</v>
      </c>
      <c r="P14" s="29" t="n">
        <f aca="false">SUM(P16:P19)</f>
        <v>1239087107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63413657</v>
      </c>
      <c r="P16" s="31" t="n">
        <v>32135965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f aca="false">34000+1206917142</f>
        <v>1206951142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0572156</v>
      </c>
      <c r="P21" s="29" t="n">
        <f aca="false">SUM(P22:P25)</f>
        <v>1355433729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8534487</v>
      </c>
      <c r="P22" s="31" t="n">
        <v>1340135896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2037669</v>
      </c>
      <c r="P23" s="31" t="n">
        <v>15297833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34543718</v>
      </c>
      <c r="H25" s="31" t="n">
        <v>440484951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1355882+5447827</f>
        <v>6803709</v>
      </c>
      <c r="H27" s="31" t="n">
        <v>186901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2841501</v>
      </c>
      <c r="P27" s="29" t="n">
        <f aca="false">P14-P21</f>
        <v>-116346622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466361556</v>
      </c>
      <c r="H29" s="29" t="n">
        <f aca="false">SUM(H30:H48)</f>
        <v>43877970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72448138</v>
      </c>
      <c r="H30" s="31" t="n">
        <v>26684467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3220551</v>
      </c>
      <c r="H31" s="31" t="n">
        <v>220979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43399853</v>
      </c>
      <c r="P31" s="29" t="n">
        <f aca="false">P33+P36+P37</f>
        <v>281048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87870815</v>
      </c>
      <c r="H32" s="31" t="n">
        <v>167161674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312926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2822052</v>
      </c>
      <c r="H37" s="31" t="n">
        <v>2563563</v>
      </c>
      <c r="I37" s="2"/>
      <c r="J37" s="2"/>
      <c r="K37" s="23"/>
      <c r="L37" s="32" t="s">
        <v>38</v>
      </c>
      <c r="M37" s="32"/>
      <c r="N37" s="32"/>
      <c r="O37" s="31" t="n">
        <v>43086927</v>
      </c>
      <c r="P37" s="31" t="n">
        <v>281048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91250</v>
      </c>
      <c r="P39" s="29" t="n">
        <f aca="false">P41+P44+P45</f>
        <v>803070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-91250</v>
      </c>
      <c r="P44" s="31" t="n">
        <v>9710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7933606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3491103</v>
      </c>
      <c r="P47" s="29" t="n">
        <f aca="false">P31-P39</f>
        <v>-5220225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25014129</v>
      </c>
      <c r="H50" s="36" t="n">
        <f aca="false">H14-H29</f>
        <v>3574256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1318475</v>
      </c>
      <c r="P50" s="36" t="n">
        <f aca="false">H50+P27+P47</f>
        <v>-117992591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79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INSTITUTO FEDERAL DE ACCESO A LA INFORMACIÓN Y PROTECCIÓN DE DATO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4134742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43454371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680370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466361556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7244813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322055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8787081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2822052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25014129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63413657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6341365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057215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8534487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2037669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284150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43399853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312926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43086927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-9125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-9125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3491103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1318475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44235396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44048495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86901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438779708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266844677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220979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67161674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2563563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3574256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239087107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32135965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206951142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1355433729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340135896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15297833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16346622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81048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81048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803070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9710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7933606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5220225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17992591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Margarita Montero Roja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Lourdes Carlos Manuel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a de Tesorería y Contabilidad 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3-25T19:18:08Z</cp:lastPrinted>
  <dcterms:modified xsi:type="dcterms:W3CDTF">2014-03-26T1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