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HE" sheetId="1" state="visible" r:id="rId2"/>
  </sheets>
  <definedNames>
    <definedName function="false" hidden="false" localSheetId="0" name="_xlnm.Print_Area" vbProcedure="false">'R06-HHE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HE  INSTITUTO FEDERAL DE ACCESO A LA INFORMACIÓN  Y PROTECCIÓN DE DAT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73079976</v>
      </c>
      <c r="I13" s="15" t="n">
        <f aca="false">+I34+I38+I35</f>
        <v>523392745</v>
      </c>
      <c r="J13" s="15" t="n">
        <f aca="false">+J34+J38+J35</f>
        <v>616797019.3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18979976</v>
      </c>
      <c r="I15" s="15" t="n">
        <f aca="false">SUM(I16:I20)</f>
        <v>437543718</v>
      </c>
      <c r="J15" s="15" t="n">
        <f aca="false">SUM(J16:J20)</f>
        <v>435374872.3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77531734</v>
      </c>
      <c r="I16" s="18" t="n">
        <v>272443127</v>
      </c>
      <c r="J16" s="18" t="n">
        <v>272448137.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35814242</v>
      </c>
      <c r="I17" s="18" t="n">
        <v>159963239</v>
      </c>
      <c r="J17" s="18" t="n">
        <v>157862615.1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5634000</v>
      </c>
      <c r="I20" s="18" t="n">
        <v>5137352</v>
      </c>
      <c r="J20" s="18" t="n">
        <v>5064119.26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4100000</v>
      </c>
      <c r="I21" s="15" t="n">
        <f aca="false">SUM(I22:I25)</f>
        <v>63413657</v>
      </c>
      <c r="J21" s="15" t="n">
        <f aca="false">SUM(J22:J25)</f>
        <v>63413656.8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54100000</v>
      </c>
      <c r="I22" s="18" t="n">
        <v>63413657</v>
      </c>
      <c r="J22" s="18" t="n">
        <v>63413656.8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8135698.6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8135698.64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73079976</v>
      </c>
      <c r="I34" s="15" t="n">
        <f aca="false">+I15+I21+I26+I27+I31</f>
        <v>500957375</v>
      </c>
      <c r="J34" s="15" t="n">
        <f aca="false">+J15+J21+J26+J27+J31</f>
        <v>490652830.5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22435370</v>
      </c>
      <c r="J38" s="15" t="n">
        <v>126144188.7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24:06Z</dcterms:created>
  <dc:creator>Carlos Lopez Zavala</dc:creator>
  <dc:description/>
  <dc:language>en-US</dc:language>
  <cp:lastModifiedBy>Carlos Lopez Zavala</cp:lastModifiedBy>
  <dcterms:modified xsi:type="dcterms:W3CDTF">2014-04-16T17:24:43Z</dcterms:modified>
  <cp:revision>0</cp:revision>
  <dc:subject/>
  <dc:title/>
</cp:coreProperties>
</file>