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DE LAS MUJERES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MTRO. LUIS FERNANDO CADENA BARRERA</t>
  </si>
  <si>
    <t xml:space="preserve">C.P. JESSICA IVETTE GONZÁLEZ BELLO</t>
  </si>
  <si>
    <t xml:space="preserve">DIRECTOR GENERAL DE ADMINISTRACIÓN Y FINANZAS</t>
  </si>
  <si>
    <t xml:space="preserve">DIRECTORA DE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a_juseppe/Desktop/HHG/HHG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670620</v>
          </cell>
          <cell r="E18">
            <v>3153518</v>
          </cell>
        </row>
        <row r="18">
          <cell r="I18">
            <v>4276085</v>
          </cell>
          <cell r="J18">
            <v>9094441</v>
          </cell>
        </row>
        <row r="19">
          <cell r="D19">
            <v>3128484</v>
          </cell>
          <cell r="E19">
            <v>5940923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5534202</v>
          </cell>
          <cell r="J22">
            <v>3036976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36463476</v>
          </cell>
          <cell r="E33">
            <v>36463476</v>
          </cell>
        </row>
        <row r="33">
          <cell r="I33">
            <v>0</v>
          </cell>
          <cell r="J33">
            <v>0</v>
          </cell>
        </row>
        <row r="34">
          <cell r="D34">
            <v>19267002</v>
          </cell>
          <cell r="E34">
            <v>19561985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26096238</v>
          </cell>
          <cell r="E36">
            <v>-24802123</v>
          </cell>
        </row>
        <row r="36">
          <cell r="I36">
            <v>0</v>
          </cell>
          <cell r="J36">
            <v>0</v>
          </cell>
        </row>
        <row r="37">
          <cell r="D37">
            <v>5534202</v>
          </cell>
          <cell r="E37">
            <v>3036976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54008055</v>
          </cell>
          <cell r="J46">
            <v>54008055</v>
          </cell>
        </row>
        <row r="47">
          <cell r="I47">
            <v>2265797</v>
          </cell>
          <cell r="J47">
            <v>2265797</v>
          </cell>
        </row>
        <row r="48">
          <cell r="I48">
            <v>0</v>
          </cell>
          <cell r="J48">
            <v>0</v>
          </cell>
        </row>
        <row r="52">
          <cell r="I52">
            <v>-2025287</v>
          </cell>
          <cell r="J52">
            <v>-1798057</v>
          </cell>
        </row>
        <row r="53">
          <cell r="I53">
            <v>-35450650</v>
          </cell>
          <cell r="J53">
            <v>-33652593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10359344</v>
          </cell>
          <cell r="J60">
            <v>10400136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61" activeCellId="0" sqref="C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6884435</v>
      </c>
      <c r="E14" s="35" t="n">
        <f aca="false">E16+E26</f>
        <v>2497226</v>
      </c>
      <c r="F14" s="9"/>
      <c r="G14" s="34" t="s">
        <v>10</v>
      </c>
      <c r="H14" s="34"/>
      <c r="I14" s="35" t="n">
        <f aca="false">I16+I27</f>
        <v>2497226</v>
      </c>
      <c r="J14" s="35" t="n">
        <f aca="false">J16+J27</f>
        <v>4818356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5295337</v>
      </c>
      <c r="E16" s="35" t="n">
        <f aca="false">SUM(E18:E24)</f>
        <v>0</v>
      </c>
      <c r="F16" s="9"/>
      <c r="G16" s="34" t="s">
        <v>12</v>
      </c>
      <c r="H16" s="34"/>
      <c r="I16" s="35" t="n">
        <f aca="false">SUM(I18:I25)</f>
        <v>2497226</v>
      </c>
      <c r="J16" s="35" t="n">
        <f aca="false">SUM(J18:J25)</f>
        <v>4818356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2482898</v>
      </c>
      <c r="E18" s="41" t="n">
        <f aca="false">IF(D18&gt;0,0,[1]ESF!D18-[1]ESF!E18)</f>
        <v>0</v>
      </c>
      <c r="F18" s="9"/>
      <c r="G18" s="40" t="s">
        <v>14</v>
      </c>
      <c r="H18" s="40"/>
      <c r="I18" s="41" t="n">
        <f aca="false">IF([1]ESF!I18&gt;[1]ESF!J18,[1]ESF!I18-[1]ESF!J18,0)</f>
        <v>0</v>
      </c>
      <c r="J18" s="41" t="n">
        <f aca="false">IF(I18&gt;0,0,[1]ESF!J18-[1]ESF!I18)</f>
        <v>4818356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2812439</v>
      </c>
      <c r="E19" s="41" t="n">
        <f aca="false">IF(D19&gt;0,0,[1]ESF!D19-[1]ESF!E19)</f>
        <v>0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2497226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1589098</v>
      </c>
      <c r="E26" s="35" t="n">
        <f aca="false">SUM(E28:E36)</f>
        <v>2497226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0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294983</v>
      </c>
      <c r="E31" s="41" t="n">
        <f aca="false">IF(D31&gt;0,0,[1]ESF!D34-[1]ESF!E34)</f>
        <v>0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1294115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2497226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0</v>
      </c>
      <c r="J36" s="35" t="n">
        <f aca="false">J38+J44+J52</f>
        <v>2066079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0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0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0</v>
      </c>
      <c r="J44" s="35" t="n">
        <f aca="false">SUM(J46:J50)</f>
        <v>2025287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22723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1798057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40792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40792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6:26:47Z</dcterms:created>
  <dc:creator>Claudia Denisse Juseppe Zagala</dc:creator>
  <dc:description/>
  <dc:language>en-US</dc:language>
  <cp:lastModifiedBy>Claudia Denisse Juseppe Zagala</cp:lastModifiedBy>
  <dcterms:modified xsi:type="dcterms:W3CDTF">2014-03-20T16:27:50Z</dcterms:modified>
  <cp:revision>0</cp:revision>
  <dc:subject/>
  <dc:title/>
</cp:coreProperties>
</file>