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LAS MUJER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O. LUIS FERNANDO CADENA BARRERA</t>
  </si>
  <si>
    <t xml:space="preserve">C.P. JESSICA IVETTE GONZÁLEZ BELLO</t>
  </si>
  <si>
    <t xml:space="preserve">DIRECTOR GENERAL DE ADMINISTRACIÓN Y FINANZAS</t>
  </si>
  <si>
    <t xml:space="preserve">DIRECTORA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131417</v>
      </c>
      <c r="I44" s="56" t="n">
        <v>981028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131417</v>
      </c>
      <c r="I46" s="61" t="n">
        <f aca="false">I28+I42+I44</f>
        <v>981028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false"/>
  <pageMargins left="0.7" right="0.479861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LAS MUJERE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2131417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2131417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981028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981028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2T18:52:37Z</cp:lastPrinted>
  <dcterms:modified xsi:type="dcterms:W3CDTF">2014-03-20T16:32:05Z</dcterms:modified>
  <cp:revision>0</cp:revision>
  <dc:subject/>
  <dc:title>HHG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