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S MUJER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O. LUIS FERNANDO CADENA BARRERA</t>
  </si>
  <si>
    <t xml:space="preserve">C.P. JESSICA IVETTE GONZÁLEZ BELLO</t>
  </si>
  <si>
    <t xml:space="preserve">DIRECTOR GENERAL DE ADMINISTRACIÓN Y FINANZAS</t>
  </si>
  <si>
    <t xml:space="preserve">DIRECTORA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91946352</v>
      </c>
      <c r="H14" s="29" t="n">
        <f aca="false">SUM(H15:H27)</f>
        <v>53158702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107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107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91923430</v>
      </c>
      <c r="H25" s="31" t="n">
        <v>531586889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2922</v>
      </c>
      <c r="H27" s="31" t="n">
        <v>13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107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92400411</v>
      </c>
      <c r="H29" s="29" t="n">
        <f aca="false">SUM(H30:H48)</f>
        <v>53158796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4" t="n">
        <v>169498880</v>
      </c>
      <c r="H30" s="31" t="n">
        <v>15554852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4" t="n">
        <v>3940697</v>
      </c>
      <c r="H31" s="31" t="n">
        <v>451119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861436</v>
      </c>
      <c r="P31" s="29" t="n">
        <f aca="false">P33+P36+P37</f>
        <v>-22179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4" t="n">
        <v>176869346</v>
      </c>
      <c r="H32" s="31" t="n">
        <v>16836445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4" t="n">
        <v>324901739</v>
      </c>
      <c r="H36" s="31" t="n">
        <v>188607751</v>
      </c>
      <c r="I36" s="2"/>
      <c r="J36" s="2"/>
      <c r="K36" s="23"/>
      <c r="L36" s="32" t="s">
        <v>36</v>
      </c>
      <c r="M36" s="32"/>
      <c r="N36" s="32"/>
      <c r="O36" s="31" t="n">
        <v>2812439</v>
      </c>
      <c r="P36" s="31" t="n">
        <v>-418620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660229</v>
      </c>
      <c r="H37" s="31" t="n">
        <v>2209143</v>
      </c>
      <c r="I37" s="2"/>
      <c r="J37" s="2"/>
      <c r="K37" s="23"/>
      <c r="L37" s="32" t="s">
        <v>38</v>
      </c>
      <c r="M37" s="32"/>
      <c r="N37" s="32"/>
      <c r="O37" s="31" t="n">
        <v>1048997</v>
      </c>
      <c r="P37" s="31" t="n">
        <v>396441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890275.26</v>
      </c>
      <c r="P39" s="29" t="n">
        <f aca="false">P41+P44+P45</f>
        <v>974298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13529520</v>
      </c>
      <c r="H41" s="31" t="n">
        <v>12346897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2922</v>
      </c>
      <c r="P44" s="31" t="n">
        <v>13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867353.26</v>
      </c>
      <c r="P45" s="31" t="n">
        <v>97416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2028839.26</v>
      </c>
      <c r="P47" s="29" t="n">
        <f aca="false">P31-P39</f>
        <v>-119609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454059</v>
      </c>
      <c r="H50" s="37" t="n">
        <f aca="false">H14-H29</f>
        <v>-934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2482898.26</v>
      </c>
      <c r="P50" s="37" t="n">
        <f aca="false">H50+P27+P47</f>
        <v>-1195953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false"/>
  <pageMargins left="0.708333333333333" right="0.551388888888889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34.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NACIONAL DE LAS MUJERES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691946352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0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69192343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22922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692400411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169498880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3940697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176869346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324901739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3660229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1352952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454059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0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0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3861436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2812439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1048997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5890275.26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22922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5867353.26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2028839.26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-2482898.26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531587027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531586889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138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531587961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155548527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4511190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168364453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188607751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2209143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12346897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934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1072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1072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0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1072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-221793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-4186204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3964411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974298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138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97416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-1196091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1195953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MTRO. LUIS FERNANDO CADENA BARRERA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 GENERAL DE ADMINISTRACIÓN Y FINANZA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JESSICA IVETTE GONZÁLEZ BELLO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DIRECTORA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2T18:53:28Z</cp:lastPrinted>
  <dcterms:modified xsi:type="dcterms:W3CDTF">2014-03-20T16:32:22Z</dcterms:modified>
  <cp:revision>0</cp:revision>
  <dc:subject/>
  <dc:title>HHG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