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PARA LA PROTECCION AL AHORRO BANCARI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rge A. Hidalgo Reyes</t>
  </si>
  <si>
    <t xml:space="preserve">Lic. Ricardo Rodriguez Maldonado</t>
  </si>
  <si>
    <t xml:space="preserve">Director General Adjunto de Presupuesto y Contabilidad</t>
  </si>
  <si>
    <t xml:space="preserve">Director de Contabilidad Financie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%20(2)/HHN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PARA LA PROTECCION AL AHORRO BANCARIO</v>
          </cell>
        </row>
        <row r="14">
          <cell r="D14">
            <v>173679046</v>
          </cell>
          <cell r="E14">
            <v>40833341560</v>
          </cell>
        </row>
        <row r="14">
          <cell r="I14">
            <v>53927251963</v>
          </cell>
          <cell r="J14">
            <v>13246618220</v>
          </cell>
        </row>
        <row r="16">
          <cell r="D16">
            <v>215453</v>
          </cell>
          <cell r="E16">
            <v>26078949224</v>
          </cell>
        </row>
        <row r="16">
          <cell r="I16">
            <v>51286021648</v>
          </cell>
          <cell r="J16">
            <v>0</v>
          </cell>
        </row>
        <row r="18">
          <cell r="D18">
            <v>0</v>
          </cell>
          <cell r="E18">
            <v>26078882133</v>
          </cell>
        </row>
        <row r="18">
          <cell r="I18">
            <v>15661481</v>
          </cell>
          <cell r="J18">
            <v>0</v>
          </cell>
        </row>
        <row r="19">
          <cell r="D19">
            <v>215453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67091</v>
          </cell>
        </row>
        <row r="20">
          <cell r="I20">
            <v>51270360167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73463593</v>
          </cell>
          <cell r="E26">
            <v>14754392336</v>
          </cell>
        </row>
        <row r="27">
          <cell r="I27">
            <v>2641230315</v>
          </cell>
          <cell r="J27">
            <v>1324661822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14754392336</v>
          </cell>
        </row>
        <row r="29">
          <cell r="I29">
            <v>0</v>
          </cell>
          <cell r="J29">
            <v>12010413</v>
          </cell>
        </row>
        <row r="30">
          <cell r="D30">
            <v>4632396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2059514</v>
          </cell>
          <cell r="E31">
            <v>0</v>
          </cell>
        </row>
        <row r="31">
          <cell r="I31">
            <v>0</v>
          </cell>
          <cell r="J31">
            <v>13234607807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66771683</v>
          </cell>
          <cell r="E34">
            <v>0</v>
          </cell>
        </row>
        <row r="34">
          <cell r="I34">
            <v>2641230315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20971229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20971229</v>
          </cell>
        </row>
        <row r="46">
          <cell r="I46">
            <v>0</v>
          </cell>
          <cell r="J46">
            <v>20971229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Jorge A. Hidalgo Reyes</v>
          </cell>
        </row>
        <row r="62">
          <cell r="G62" t="str">
            <v>Lic. Ricardo Rodriguez Maldonado</v>
          </cell>
        </row>
        <row r="63">
          <cell r="C63" t="str">
            <v>Director General Adjunto de Presupuesto y Contabilidad</v>
          </cell>
        </row>
        <row r="63">
          <cell r="G63" t="str">
            <v>Director de Contabiliadad Financie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3" activeCellId="1" sqref="J20 J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4525439066</v>
      </c>
      <c r="E18" s="40" t="n">
        <v>68446556933</v>
      </c>
      <c r="G18" s="39" t="s">
        <v>13</v>
      </c>
      <c r="H18" s="39"/>
      <c r="I18" s="40" t="n">
        <v>28345353</v>
      </c>
      <c r="J18" s="40" t="n">
        <v>1268387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4708</v>
      </c>
      <c r="E19" s="40" t="n">
        <v>28016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75117</v>
      </c>
      <c r="E20" s="40" t="n">
        <v>8026</v>
      </c>
      <c r="G20" s="39" t="s">
        <v>17</v>
      </c>
      <c r="H20" s="39"/>
      <c r="I20" s="40" t="n">
        <v>201687909244</v>
      </c>
      <c r="J20" s="40" t="n">
        <v>150417549077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4525578891</v>
      </c>
      <c r="E26" s="44" t="n">
        <f aca="false">SUM(E18:E24)</f>
        <v>6844684512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01716254597</v>
      </c>
      <c r="J27" s="44" t="n">
        <f aca="false">SUM(J18:J25)</f>
        <v>15043023294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87343979</v>
      </c>
      <c r="J31" s="40" t="n">
        <v>99354392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824664817430</v>
      </c>
      <c r="E32" s="40" t="n">
        <v>809910425094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9997489</v>
      </c>
      <c r="E33" s="40" t="n">
        <v>104629885</v>
      </c>
      <c r="G33" s="39" t="s">
        <v>36</v>
      </c>
      <c r="H33" s="39"/>
      <c r="I33" s="40" t="n">
        <v>706124883999</v>
      </c>
      <c r="J33" s="40" t="n">
        <v>719359491806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889914</v>
      </c>
      <c r="E34" s="40" t="n">
        <v>794942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16912920587</v>
      </c>
      <c r="J36" s="40" t="n">
        <v>1427169027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5500926698</v>
      </c>
      <c r="E37" s="40" t="n">
        <v>566769838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723125148565</v>
      </c>
      <c r="J38" s="44" t="n">
        <f aca="false">SUM(J31:J36)</f>
        <v>73373053647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24841403162</v>
      </c>
      <c r="J40" s="44" t="n">
        <f aca="false">J27+J38</f>
        <v>88416076941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830271631531</v>
      </c>
      <c r="E41" s="44" t="n">
        <f aca="false">SUM(E31:E39)</f>
        <v>81569070278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24797210422</v>
      </c>
      <c r="E43" s="44" t="n">
        <f aca="false">E26+E41</f>
        <v>88413754790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4192740</v>
      </c>
      <c r="J50" s="44" t="n">
        <f aca="false">SUM(J52:J56)</f>
        <v>-2322151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44192740</v>
      </c>
      <c r="J52" s="40" t="n">
        <v>-2322151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-44192740</v>
      </c>
      <c r="J63" s="44" t="n">
        <f aca="false">J44+J50+J58</f>
        <v>-2322151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24797210422</v>
      </c>
      <c r="J65" s="44" t="n">
        <f aca="false">J40+J63</f>
        <v>88413754790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PARA LA PROTECCION AL AHORRO BANCARI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9452543906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470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75117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452557889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82466481743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9999748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88991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5500926698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83027163153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2479721042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834535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201687909244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0171625459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87343979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706124883999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691292058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2312514856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2484140316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419274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4419274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-4419274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2479721042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6844655693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8016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802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6844684512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809910425094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0462988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794942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5667698381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81569070278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8413754790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268387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150417549077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5043023294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99354392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719359491806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427169027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73373053647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88416076941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322151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322151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-2322151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8413754790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orge A. Hidalgo Rey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Adjunto de Presupuesto y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Ricardo Rodriguez Maldonad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Contabilidad Financier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PARA LA PROTECCION AL AHORRO BANCARIO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73679046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15453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215453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7346359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4632396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2059514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166771683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53927251963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51286021648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5661481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51270360167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2641230315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2641230315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0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40833341560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6078949224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26078882133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67091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475439233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14754392336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324661822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1324661822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12010413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13234607807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0971229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0971229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0971229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Jorge A. Hidalgo Reyes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 Adjunto de Presupuesto y Contabilidad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ic. Ricardo Rodriguez Maldonad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 de Contabiliadad Financie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3T00:57:28Z</cp:lastPrinted>
  <dcterms:modified xsi:type="dcterms:W3CDTF">2014-03-20T1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