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PARA LA PROTECCION AL AHORRO BANCARI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iguez Maldonado</t>
  </si>
  <si>
    <t xml:space="preserve">Director General Adjunto de Presupuesto de Contabilidad</t>
  </si>
  <si>
    <t xml:space="preserve">Director de Contabilidad Financie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3357037109</v>
      </c>
      <c r="E12" s="30" t="n">
        <f aca="false">SUM(E13:E20)</f>
        <v>11895387778</v>
      </c>
      <c r="F12" s="26"/>
      <c r="G12" s="24" t="s">
        <v>10</v>
      </c>
      <c r="H12" s="24"/>
      <c r="I12" s="30" t="n">
        <f aca="false">SUM(I13:I15)</f>
        <v>416378178</v>
      </c>
      <c r="J12" s="30" t="n">
        <f aca="false">SUM(J13:J15)</f>
        <v>39934473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30736812</v>
      </c>
      <c r="J13" s="34" t="n">
        <v>30661064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733350</v>
      </c>
      <c r="J14" s="34" t="n">
        <v>498965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80908016</v>
      </c>
      <c r="J15" s="34" t="n">
        <v>8774443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3357037109</v>
      </c>
      <c r="E19" s="34" t="n">
        <v>1189538777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930400000</v>
      </c>
      <c r="E22" s="30" t="n">
        <f aca="false">SUM(E23:E24)</f>
        <v>1066330000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930400000</v>
      </c>
      <c r="E24" s="34" t="n">
        <v>106633000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462121981</v>
      </c>
      <c r="E26" s="30" t="n">
        <f aca="false">SUM(E27:E31)</f>
        <v>423360777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599117329</v>
      </c>
      <c r="E27" s="34" t="n">
        <v>413000362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863004652</v>
      </c>
      <c r="E31" s="34" t="n">
        <v>10360415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9749559090</v>
      </c>
      <c r="E33" s="41" t="n">
        <f aca="false">E12+E22+E26</f>
        <v>26792295556</v>
      </c>
      <c r="F33" s="42"/>
      <c r="G33" s="24" t="s">
        <v>45</v>
      </c>
      <c r="H33" s="24"/>
      <c r="I33" s="43" t="n">
        <f aca="false">SUM(I34:I38)</f>
        <v>40093989590</v>
      </c>
      <c r="J33" s="43" t="n">
        <f aca="false">SUM(J34:J38)</f>
        <v>43675845026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40093989590</v>
      </c>
      <c r="J34" s="34" t="n">
        <v>43675845026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995524475</v>
      </c>
      <c r="J40" s="43" t="n">
        <f aca="false">SUM(J41:J46)</f>
        <v>452605059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56115561</v>
      </c>
      <c r="J41" s="34" t="n">
        <v>109588337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639408914</v>
      </c>
      <c r="J46" s="34" t="n">
        <v>343016721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4505892243</v>
      </c>
      <c r="J51" s="45" t="n">
        <f aca="false">J12+J17+J28+J33+J40+J48</f>
        <v>4860124035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4756333153</v>
      </c>
      <c r="J53" s="45" t="n">
        <f aca="false">E33-J51</f>
        <v>-218089447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NSTITUTO PARA LA PROTECCION AL AHORRO BANCARIO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13357037109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13357037109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1930400000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1193040000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4462121981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3599117329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863004652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29749559090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416378178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330736812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4733350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80908016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4009398959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4009398959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3995524475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356115561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3639408914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44505892243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14756333153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11895387778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11895387778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066330000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066330000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4233607778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4130003628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103604150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26792295556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399344736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306610640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4989658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87744438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43675845026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43675845026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4526050591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1095883373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3430167218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48601240353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-21808944797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C.P. Jorge A. Hidalgo Reyes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General Adjunto de Presupuesto de Contabilidad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ic. Ricardo Rodriguez Maldonado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Director de Contabilidad Financie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0T1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