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externalReferences>
    <externalReference r:id="rId4"/>
  </externalReference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PARA LA PROTECCION AL AHORRO BANCARI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orge A. Hidalgo Reyes</t>
  </si>
  <si>
    <t xml:space="preserve">Lic. Ricardo Rodriguez Maldonado</t>
  </si>
  <si>
    <t xml:space="preserve">Director General Adjunto de Presupuesto y Contabilidad</t>
  </si>
  <si>
    <t xml:space="preserve">Director de Contabilidad Financie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STEMA%20INTEGRAL%20DE%20INFORMACION/SIIWEB/Nueva%20Plataforma%20tecnologica%20sii/2012/Informaci&#243;n%20Contable%20Cuenta%20P&#250;blica%202012/Plantilla%201076%20EVP_Contables%20Entidades%20CP%202012_0803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VP 10 7 6"/>
      <sheetName val="EVPCat"/>
      <sheetName val="EVPplant"/>
      <sheetName val="Para plano EVP 10 7 6"/>
      <sheetName val="Hoja1"/>
    </sheetNames>
    <sheetDataSet>
      <sheetData sheetId="0">
        <row r="26">
          <cell r="G26">
            <v>-5266975.310037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-5266975.3100374</v>
      </c>
      <c r="G16" s="37" t="n">
        <f aca="false">SUM(G17:G19)</f>
        <v>0</v>
      </c>
      <c r="H16" s="37" t="n">
        <f aca="false">SUM(D16:G16)</f>
        <v>-5266975.310037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f aca="false">+'[1]Hoja de trabajo EVP 10 7 6'!$G$26</f>
        <v>-5266975.3100374</v>
      </c>
      <c r="G19" s="39" t="n">
        <v>0</v>
      </c>
      <c r="H19" s="36" t="n">
        <f aca="false">SUM(D19:G19)</f>
        <v>-5266975.310037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17954537</v>
      </c>
      <c r="G21" s="37" t="n">
        <f aca="false">SUM(G22:G25)</f>
        <v>0</v>
      </c>
      <c r="H21" s="37" t="n">
        <f aca="false">SUM(D21:G21)</f>
        <v>-1795453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7954537</v>
      </c>
      <c r="G22" s="39" t="n">
        <v>0</v>
      </c>
      <c r="H22" s="36" t="n">
        <f aca="false">SUM(D22:G22)</f>
        <v>-1795453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/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/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0</v>
      </c>
      <c r="F27" s="41" t="n">
        <f aca="false">F14+F16+F21</f>
        <v>-23221512.3100374</v>
      </c>
      <c r="G27" s="41" t="n">
        <f aca="false">G14+G16+G21</f>
        <v>0</v>
      </c>
      <c r="H27" s="41" t="n">
        <f aca="false">SUM(D27:G27)</f>
        <v>-23221512.310037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20971228.01</v>
      </c>
      <c r="G34" s="37" t="n">
        <f aca="false">SUM(G35:G38)</f>
        <v>0</v>
      </c>
      <c r="H34" s="37" t="n">
        <f aca="false">SUM(D34:G34)</f>
        <v>-20971228.0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0971228.01</v>
      </c>
      <c r="G35" s="39" t="n">
        <v>0</v>
      </c>
      <c r="H35" s="36" t="n">
        <f aca="false">SUM(D35:G35)</f>
        <v>-20971228.0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/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0</v>
      </c>
      <c r="F40" s="44" t="n">
        <f aca="false">F27+F29+F34</f>
        <v>-44192740.3200374</v>
      </c>
      <c r="G40" s="44" t="n">
        <f aca="false">G27+G29+G34</f>
        <v>0</v>
      </c>
      <c r="H40" s="44" t="n">
        <f aca="false">SUM(D40:G40)</f>
        <v>-44192740.320037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PARA LA PROTECCION AL AHORRO BANCARI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5266975.3100374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-5266975.3100374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795453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795453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3221512.310037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0971228.0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0971228.0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44192740.320037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5266975.3100374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5266975.310037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795453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795453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0971228.0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0971228.0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orge A. Hidalgo Rey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4T00:50:07Z</cp:lastPrinted>
  <dcterms:modified xsi:type="dcterms:W3CDTF">2014-03-20T1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