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PARA LA PROTECCION AL AHORRO BANCARI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orge A. Hidalgo Reyes</t>
  </si>
  <si>
    <t xml:space="preserve">Lic. Ricardo Rodriguez Maldonado</t>
  </si>
  <si>
    <t xml:space="preserve">Director General Adjunto de Presupuesto y Contabilidad</t>
  </si>
  <si>
    <t xml:space="preserve">Director de Contabiliadad Financi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Nueva%20carpeta%20(2)/HHN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94525439066</v>
          </cell>
          <cell r="E18">
            <v>68446556933</v>
          </cell>
        </row>
        <row r="18">
          <cell r="I18">
            <v>28345353</v>
          </cell>
          <cell r="J18">
            <v>12683872</v>
          </cell>
        </row>
        <row r="19">
          <cell r="D19">
            <v>64708</v>
          </cell>
          <cell r="E19">
            <v>280161</v>
          </cell>
        </row>
        <row r="19">
          <cell r="I19">
            <v>0</v>
          </cell>
          <cell r="J19">
            <v>0</v>
          </cell>
        </row>
        <row r="20">
          <cell r="D20">
            <v>75117</v>
          </cell>
          <cell r="E20">
            <v>8026</v>
          </cell>
        </row>
        <row r="20">
          <cell r="I20">
            <v>201687909244</v>
          </cell>
          <cell r="J20">
            <v>150417549077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87343979</v>
          </cell>
          <cell r="J31">
            <v>99354392</v>
          </cell>
        </row>
        <row r="32">
          <cell r="D32">
            <v>824664817430</v>
          </cell>
          <cell r="E32">
            <v>809910425094</v>
          </cell>
        </row>
        <row r="32">
          <cell r="I32">
            <v>0</v>
          </cell>
          <cell r="J32">
            <v>0</v>
          </cell>
        </row>
        <row r="33">
          <cell r="D33">
            <v>99997489</v>
          </cell>
          <cell r="E33">
            <v>104629885</v>
          </cell>
        </row>
        <row r="33">
          <cell r="I33">
            <v>706124883999</v>
          </cell>
          <cell r="J33">
            <v>719359491806</v>
          </cell>
        </row>
        <row r="34">
          <cell r="D34">
            <v>5889914</v>
          </cell>
          <cell r="E34">
            <v>794942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6912920587</v>
          </cell>
          <cell r="J36">
            <v>14271690272</v>
          </cell>
        </row>
        <row r="37">
          <cell r="D37">
            <v>5500926698</v>
          </cell>
          <cell r="E37">
            <v>5667698381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44192740</v>
          </cell>
          <cell r="J52">
            <v>-23221511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73679046</v>
      </c>
      <c r="E14" s="35" t="n">
        <f aca="false">E16+E26</f>
        <v>40833341560</v>
      </c>
      <c r="F14" s="9"/>
      <c r="G14" s="34" t="s">
        <v>10</v>
      </c>
      <c r="H14" s="34"/>
      <c r="I14" s="35" t="n">
        <f aca="false">I16+I27</f>
        <v>53927251963</v>
      </c>
      <c r="J14" s="35" t="n">
        <f aca="false">J16+J27</f>
        <v>1324661822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15453</v>
      </c>
      <c r="E16" s="35" t="n">
        <f aca="false">SUM(E18:E24)</f>
        <v>26078949224</v>
      </c>
      <c r="F16" s="9"/>
      <c r="G16" s="34" t="s">
        <v>12</v>
      </c>
      <c r="H16" s="34"/>
      <c r="I16" s="35" t="n">
        <f aca="false">SUM(I18:I25)</f>
        <v>51286021648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6078882133</v>
      </c>
      <c r="F18" s="9"/>
      <c r="G18" s="40" t="s">
        <v>14</v>
      </c>
      <c r="H18" s="40"/>
      <c r="I18" s="41" t="n">
        <f aca="false">IF([1]ESF!I18&gt;[1]ESF!J18,[1]ESF!I18-[1]ESF!J18,0)</f>
        <v>15661481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15453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67091</v>
      </c>
      <c r="F20" s="9"/>
      <c r="G20" s="40" t="s">
        <v>18</v>
      </c>
      <c r="H20" s="40"/>
      <c r="I20" s="41" t="n">
        <f aca="false">IF([1]ESF!I20&gt;[1]ESF!J20,[1]ESF!I20-[1]ESF!J20,0)</f>
        <v>51270360167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73463593</v>
      </c>
      <c r="E26" s="35" t="n">
        <f aca="false">SUM(E28:E36)</f>
        <v>1475439233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2641230315</v>
      </c>
      <c r="J27" s="35" t="n">
        <f aca="false">SUM(J29:J34)</f>
        <v>1324661822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14754392336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12010413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4632396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059514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13234607807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166771683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2641230315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0</v>
      </c>
      <c r="J36" s="35" t="n">
        <f aca="false">J38+J44+J52</f>
        <v>2097122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2097122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20971229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8:30:10Z</dcterms:created>
  <dc:creator>selene_villegas</dc:creator>
  <dc:description/>
  <dc:language>en-US</dc:language>
  <cp:lastModifiedBy>selene_villegas</cp:lastModifiedBy>
  <dcterms:modified xsi:type="dcterms:W3CDTF">2014-03-20T18:45:35Z</dcterms:modified>
  <cp:revision>0</cp:revision>
  <dc:subject/>
  <dc:title/>
</cp:coreProperties>
</file>