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externalReferences>
    <externalReference r:id="rId4"/>
  </externalReference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PARA LA PROTECCION AL AHORRO BANCARI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Nacional Financiera/HSBC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orge A. Hidalgo Reyes</t>
  </si>
  <si>
    <t xml:space="preserve">Lic. Ricardo Rodríguez Maldonado</t>
  </si>
  <si>
    <t xml:space="preserve">Director General Adjunto de Presupuesto y Contabilidad</t>
  </si>
  <si>
    <t xml:space="preserve">Director de Contabilidad Financie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Nueva%20carpeta%20(2)/Copia%20de%20EEFF%20IPAB%202013%20Aud%20Ext%20DEF%20Pes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</sheetNames>
    <sheetDataSet>
      <sheetData sheetId="0">
        <row r="14">
          <cell r="K14">
            <v>28345353.67</v>
          </cell>
        </row>
        <row r="24">
          <cell r="K24">
            <v>16912920587.33</v>
          </cell>
        </row>
        <row r="31">
          <cell r="K31">
            <v>87343978.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150417549077</v>
      </c>
      <c r="I17" s="35" t="n">
        <f aca="false">SUM(I18:I20)</f>
        <v>201687909243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 t="s">
        <v>15</v>
      </c>
      <c r="G18" s="40" t="s">
        <v>16</v>
      </c>
      <c r="H18" s="41" t="n">
        <v>8347138332</v>
      </c>
      <c r="I18" s="41" t="n">
        <v>330992009</v>
      </c>
      <c r="J18" s="42"/>
    </row>
    <row r="19" customFormat="false" ht="13.5" hidden="false" customHeight="false" outlineLevel="0" collapsed="false">
      <c r="A19" s="37"/>
      <c r="B19" s="38"/>
      <c r="C19" s="39" t="s">
        <v>17</v>
      </c>
      <c r="D19" s="39"/>
      <c r="E19" s="32"/>
      <c r="F19" s="40"/>
      <c r="G19" s="40"/>
      <c r="H19" s="41" t="n">
        <v>142070410745</v>
      </c>
      <c r="I19" s="41" t="n">
        <v>201356917234</v>
      </c>
      <c r="J19" s="42"/>
    </row>
    <row r="20" customFormat="false" ht="13.5" hidden="false" customHeight="false" outlineLevel="0" collapsed="false">
      <c r="A20" s="37"/>
      <c r="B20" s="38"/>
      <c r="C20" s="39" t="s">
        <v>18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9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20</v>
      </c>
      <c r="D23" s="39"/>
      <c r="E23" s="32"/>
      <c r="F23" s="40"/>
      <c r="G23" s="40"/>
      <c r="H23" s="41"/>
      <c r="I23" s="41"/>
      <c r="J23" s="42"/>
    </row>
    <row r="24" customFormat="false" ht="13.5" hidden="false" customHeight="false" outlineLevel="0" collapsed="false">
      <c r="A24" s="37"/>
      <c r="B24" s="38"/>
      <c r="C24" s="39" t="s">
        <v>21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7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8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2</v>
      </c>
      <c r="C28" s="49"/>
      <c r="D28" s="49"/>
      <c r="E28" s="50"/>
      <c r="F28" s="51"/>
      <c r="G28" s="51"/>
      <c r="H28" s="52" t="n">
        <f aca="false">H17+H22</f>
        <v>150417549077</v>
      </c>
      <c r="I28" s="52" t="n">
        <f aca="false">I17+I22</f>
        <v>201687909243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3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719359491806.11</v>
      </c>
      <c r="I31" s="35" t="n">
        <f aca="false">SUM(I32:I34)</f>
        <v>706124883999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 t="s">
        <v>15</v>
      </c>
      <c r="G32" s="40" t="s">
        <v>16</v>
      </c>
      <c r="H32" s="41" t="n">
        <v>650505000.02</v>
      </c>
      <c r="I32" s="41" t="n">
        <v>326912500</v>
      </c>
      <c r="J32" s="42"/>
    </row>
    <row r="33" customFormat="false" ht="12" hidden="false" customHeight="false" outlineLevel="0" collapsed="false">
      <c r="A33" s="37"/>
      <c r="B33" s="8"/>
      <c r="C33" s="39" t="s">
        <v>17</v>
      </c>
      <c r="D33" s="39"/>
      <c r="E33" s="8"/>
      <c r="F33" s="54"/>
      <c r="G33" s="54"/>
      <c r="H33" s="41" t="n">
        <v>718708986806.09</v>
      </c>
      <c r="I33" s="41" t="n">
        <v>705797971499</v>
      </c>
      <c r="J33" s="42"/>
    </row>
    <row r="34" customFormat="false" ht="12" hidden="false" customHeight="false" outlineLevel="0" collapsed="false">
      <c r="A34" s="37"/>
      <c r="B34" s="8"/>
      <c r="C34" s="39" t="s">
        <v>18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9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20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21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7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8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4</v>
      </c>
      <c r="C42" s="49"/>
      <c r="D42" s="49"/>
      <c r="E42" s="50"/>
      <c r="F42" s="55"/>
      <c r="G42" s="55"/>
      <c r="H42" s="52" t="n">
        <f aca="false">+H31+H36</f>
        <v>719359491806.11</v>
      </c>
      <c r="I42" s="52" t="n">
        <f aca="false">+I31+I36</f>
        <v>706124883999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5</v>
      </c>
      <c r="C44" s="27"/>
      <c r="D44" s="27"/>
      <c r="E44" s="32"/>
      <c r="F44" s="40"/>
      <c r="G44" s="40"/>
      <c r="H44" s="56" t="n">
        <v>14383728536</v>
      </c>
      <c r="I44" s="56" t="n">
        <f aca="false">+[1]ESF!$K$14+[1]ESF!$K$24+[1]ESF!$K$31</f>
        <v>17028609919.7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884160769419.11</v>
      </c>
      <c r="I46" s="61" t="n">
        <f aca="false">I28+I42+I44</f>
        <v>924841403161.7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PARA LA PROTECCION AL AHORRO BANCARIO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str">
        <f aca="false">EADP!F18</f>
        <v>Moneda Nacional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7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8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9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20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21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7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8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2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str">
        <f aca="false">EADP!F32</f>
        <v>Moneda Nacional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7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8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9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20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21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7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8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4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5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str">
        <f aca="false">EADP!G18</f>
        <v>Nacional Financiera/HSBC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7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8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9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20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21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7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8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2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str">
        <f aca="false">EADP!G32</f>
        <v>Nacional Financiera/HSBC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7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8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9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20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21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7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8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4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5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150417549077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8347138332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7</v>
      </c>
      <c r="F51" s="82"/>
      <c r="G51" s="83" t="n">
        <f aca="false">EADP!H19</f>
        <v>142070410745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8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9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20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21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7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8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2</v>
      </c>
      <c r="E58" s="85"/>
      <c r="F58" s="85"/>
      <c r="G58" s="86" t="n">
        <f aca="false">EADP!H28</f>
        <v>150417549077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719359491806.11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650505000.02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7</v>
      </c>
      <c r="F61" s="82"/>
      <c r="G61" s="83" t="n">
        <f aca="false">EADP!H33</f>
        <v>718708986806.09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8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9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20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21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7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8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4</v>
      </c>
      <c r="E68" s="85"/>
      <c r="F68" s="85"/>
      <c r="G68" s="86" t="n">
        <f aca="false">EADP!H42</f>
        <v>719359491806.11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5</v>
      </c>
      <c r="F69" s="82"/>
      <c r="G69" s="83" t="n">
        <f aca="false">EADP!H44</f>
        <v>14383728536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884160769419.11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201687909243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330992009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7</v>
      </c>
      <c r="F73" s="82"/>
      <c r="G73" s="83" t="n">
        <f aca="false">EADP!I19</f>
        <v>201356917234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8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9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20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21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7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8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2</v>
      </c>
      <c r="E80" s="85"/>
      <c r="F80" s="85"/>
      <c r="G80" s="86" t="n">
        <f aca="false">EADP!I28</f>
        <v>201687909243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706124883999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32691250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7</v>
      </c>
      <c r="F83" s="82"/>
      <c r="G83" s="83" t="n">
        <f aca="false">EADP!I33</f>
        <v>705797971499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8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9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20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21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7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8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4</v>
      </c>
      <c r="E90" s="85"/>
      <c r="F90" s="85"/>
      <c r="G90" s="86" t="n">
        <f aca="false">EADP!I42</f>
        <v>706124883999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5</v>
      </c>
      <c r="F91" s="82"/>
      <c r="G91" s="83" t="n">
        <f aca="false">EADP!I44</f>
        <v>17028609919.71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924841403161.71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3T18:37:15Z</cp:lastPrinted>
  <dcterms:modified xsi:type="dcterms:W3CDTF">2014-03-20T19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