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INSTITUTO PARA LA PROTECCION AL AHORRO BANCARIO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C.P. Jorge A. Hidalgo Reyes</t>
  </si>
  <si>
    <t xml:space="preserve">Lic. Ricardo Rodríguez Maldonado</t>
  </si>
  <si>
    <t xml:space="preserve">Director General Adjunto de Presupuesto y Contabilidad</t>
  </si>
  <si>
    <t xml:space="preserve">Director de Contabildad Financiera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ero/Estados%20Financieros/2013/Diciembre/12%20Flujo%20de%20Efectivo%20Diciembre%202013%20FINA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ero/Estados%20Financieros/2012/Diciembre/Flujo%20de%20Efectivo%20diciembre%202012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LUJO DE EFECTIVO (los 2) (2)"/>
      <sheetName val="Cambios"/>
      <sheetName val="FLUJO DE EFECTIVO (los 2)"/>
      <sheetName val="FLUJO DE EFECTIVO"/>
      <sheetName val="Hoja1 (2)"/>
      <sheetName val="FLUJO "/>
      <sheetName val="activo fijo"/>
      <sheetName val="Programa Saneamiento"/>
      <sheetName val="Deudores Diversos"/>
      <sheetName val="ADE"/>
      <sheetName val="OTROS ACTIVOS"/>
      <sheetName val="PRESTAMOS BANCARIOS"/>
      <sheetName val="BPAS"/>
      <sheetName val="OTROS PASIVOS"/>
      <sheetName val="Hoja1"/>
    </sheetNames>
    <sheetDataSet>
      <sheetData sheetId="0"/>
      <sheetData sheetId="1">
        <row r="14">
          <cell r="E14">
            <v>13357037109</v>
          </cell>
        </row>
        <row r="15">
          <cell r="E15">
            <v>6529640000</v>
          </cell>
        </row>
        <row r="16">
          <cell r="E16">
            <v>5400760000</v>
          </cell>
        </row>
        <row r="17">
          <cell r="E17">
            <v>124767978.569639</v>
          </cell>
        </row>
        <row r="20">
          <cell r="E20">
            <v>1512913.5</v>
          </cell>
        </row>
        <row r="35">
          <cell r="E35">
            <v>3472475514.87549</v>
          </cell>
        </row>
        <row r="36">
          <cell r="E36">
            <v>180833255167.96</v>
          </cell>
        </row>
      </sheetData>
      <sheetData sheetId="2">
        <row r="13">
          <cell r="E13">
            <v>-190752011.39</v>
          </cell>
        </row>
        <row r="21">
          <cell r="E21">
            <v>-2793100.9</v>
          </cell>
        </row>
        <row r="27">
          <cell r="E27">
            <v>-134959965800</v>
          </cell>
        </row>
        <row r="28">
          <cell r="E28">
            <v>-39460384199.47</v>
          </cell>
        </row>
        <row r="31">
          <cell r="E31">
            <v>-8313775000</v>
          </cell>
        </row>
        <row r="32">
          <cell r="E32">
            <v>-275473021.96397</v>
          </cell>
        </row>
        <row r="33">
          <cell r="E33">
            <v>-42507672.462388</v>
          </cell>
        </row>
      </sheetData>
      <sheetData sheetId="3"/>
      <sheetData sheetId="4"/>
      <sheetData sheetId="5">
        <row r="289">
          <cell r="N289">
            <v>330546606.97</v>
          </cell>
        </row>
        <row r="290">
          <cell r="N290">
            <v>2287519.1</v>
          </cell>
        </row>
        <row r="291">
          <cell r="N291">
            <v>73950160.6</v>
          </cell>
        </row>
        <row r="294">
          <cell r="N294">
            <v>89028.4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LUJO DE EFECTIVO (los 2) (2)"/>
      <sheetName val="Cambios"/>
      <sheetName val="FLUJO DE EFECTIVO (los 2)"/>
      <sheetName val="FLUJO DE EFECTIVO"/>
      <sheetName val="Hoja1 (2)"/>
      <sheetName val="FLUJO "/>
      <sheetName val="activo fijo"/>
      <sheetName val="Programa Saneamiento"/>
      <sheetName val="Deudores Diversos"/>
      <sheetName val="ADE"/>
      <sheetName val="OTROS ACTIVOS"/>
      <sheetName val="PRESTAMOS BANCARIOS"/>
      <sheetName val="BPAS"/>
      <sheetName val="OTROS PASIVOS"/>
    </sheetNames>
    <sheetDataSet>
      <sheetData sheetId="0"/>
      <sheetData sheetId="1"/>
      <sheetData sheetId="2">
        <row r="4">
          <cell r="E4">
            <v>11895387778</v>
          </cell>
        </row>
        <row r="5">
          <cell r="E5">
            <v>10663300000</v>
          </cell>
        </row>
        <row r="6">
          <cell r="E6">
            <v>21806717.96</v>
          </cell>
        </row>
        <row r="7">
          <cell r="E7">
            <v>-21806717.96</v>
          </cell>
        </row>
        <row r="8">
          <cell r="E8">
            <v>108322301.360299</v>
          </cell>
        </row>
        <row r="10">
          <cell r="E10">
            <v>18917880.42</v>
          </cell>
        </row>
        <row r="11">
          <cell r="E11">
            <v>988047806.1</v>
          </cell>
        </row>
        <row r="12">
          <cell r="E12">
            <v>256651263.26</v>
          </cell>
        </row>
        <row r="14">
          <cell r="E14">
            <v>-222508904.85</v>
          </cell>
        </row>
        <row r="25">
          <cell r="E25">
            <v>3393815539.73001</v>
          </cell>
        </row>
        <row r="26">
          <cell r="E26">
            <v>492974660804.49</v>
          </cell>
        </row>
        <row r="28">
          <cell r="E28">
            <v>-477044188842.39</v>
          </cell>
        </row>
        <row r="29">
          <cell r="E29">
            <v>-41719700031.4</v>
          </cell>
        </row>
        <row r="32">
          <cell r="E32">
            <v>-319843750</v>
          </cell>
        </row>
        <row r="33">
          <cell r="E33">
            <v>-417857297.201174</v>
          </cell>
        </row>
        <row r="34">
          <cell r="E34">
            <v>-22274193.010051</v>
          </cell>
        </row>
      </sheetData>
      <sheetData sheetId="3"/>
      <sheetData sheetId="4"/>
      <sheetData sheetId="5">
        <row r="294">
          <cell r="N294">
            <v>306276538.91</v>
          </cell>
        </row>
        <row r="295">
          <cell r="N295">
            <v>5364875.15</v>
          </cell>
        </row>
        <row r="296">
          <cell r="N296">
            <v>90466865.3</v>
          </cell>
        </row>
        <row r="298">
          <cell r="N298">
            <v>16287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37" activeCellId="0" sqref="H3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25413718001.0696</v>
      </c>
      <c r="H14" s="29" t="n">
        <f aca="false">SUM(H15:H27)</f>
        <v>23930627029.1403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/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f aca="false">+[1]Cambios!$E$14</f>
        <v>13357037109</v>
      </c>
      <c r="H20" s="31" t="n">
        <f aca="false">+'[2]FLUJO DE EFECTIVO (los 2)'!$E$4</f>
        <v>11895387778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2793100.9</v>
      </c>
      <c r="P21" s="29" t="n">
        <f aca="false">SUM(P22:P25)</f>
        <v>348099.72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39100.02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f aca="false">-'[1]FLUJO DE EFECTIVO (los 2)'!$E$21</f>
        <v>2793100.9</v>
      </c>
      <c r="P23" s="31" t="n">
        <v>308999.7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f aca="false">+[1]Cambios!$E$15+[1]Cambios!$E$16</f>
        <v>11930400000</v>
      </c>
      <c r="H25" s="31" t="n">
        <f aca="false">+'[2]FLUJO DE EFECTIVO (los 2)'!$E$5+'[2]FLUJO DE EFECTIVO (los 2)'!$E$6+'[2]FLUJO DE EFECTIVO (los 2)'!$E$7</f>
        <v>10663300000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f aca="false">+[1]Cambios!$E$17+[1]Cambios!$E$20</f>
        <v>126280892.069639</v>
      </c>
      <c r="H27" s="31" t="n">
        <f aca="false">+'[2]FLUJO DE EFECTIVO (los 2)'!$E$8+'[2]FLUJO DE EFECTIVO (los 2)'!$E$10+'[2]FLUJO DE EFECTIVO (los 2)'!$E$11+'[2]FLUJO DE EFECTIVO (los 2)'!$E$12</f>
        <v>1371939251.1403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2793100.9</v>
      </c>
      <c r="P27" s="29" t="n">
        <f aca="false">P14-P21</f>
        <v>-348099.72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597625326.49</v>
      </c>
      <c r="H29" s="29" t="n">
        <f aca="false">SUM(H30:H48)</f>
        <v>624780061.21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f aca="false">+'[1]FLUJO '!$N$289</f>
        <v>330546606.97</v>
      </c>
      <c r="H30" s="31" t="n">
        <f aca="false">+'[2]FLUJO '!$N$294</f>
        <v>306276538.91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f aca="false">+'[1]FLUJO '!$N$290</f>
        <v>2287519.1</v>
      </c>
      <c r="H31" s="31" t="n">
        <f aca="false">+'[2]FLUJO '!$N$295</f>
        <v>5364875.15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184305730682.835</v>
      </c>
      <c r="P31" s="29" t="n">
        <f aca="false">P33+P36+P37</f>
        <v>496368476344.22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f aca="false">+'[1]FLUJO '!$N$291</f>
        <v>73950160.6</v>
      </c>
      <c r="H32" s="31" t="n">
        <f aca="false">+'[2]FLUJO '!$N$296</f>
        <v>90466865.3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180833255167.96</v>
      </c>
      <c r="P33" s="31" t="n">
        <f aca="false">SUM(P34:P35)</f>
        <v>492974660804.49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f aca="false">+[1]Cambios!$E$36</f>
        <v>180833255167.96</v>
      </c>
      <c r="P34" s="31" t="n">
        <f aca="false">+'[2]FLUJO DE EFECTIVO (los 2)'!$E$26</f>
        <v>492974660804.49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f aca="false">+[1]Cambios!$E$35</f>
        <v>3472475514.87549</v>
      </c>
      <c r="P36" s="31" t="n">
        <f aca="false">+'[2]FLUJO DE EFECTIVO (los 2)'!$E$25</f>
        <v>3393815539.73001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183052105693.896</v>
      </c>
      <c r="P39" s="29" t="n">
        <f aca="false">P41+P44+P45</f>
        <v>519523864114.001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183052105693.896</v>
      </c>
      <c r="P41" s="31" t="n">
        <f aca="false">-'[2]FLUJO DE EFECTIVO (los 2)'!$E$28-'[2]FLUJO DE EFECTIVO (los 2)'!$E$29-'[2]FLUJO DE EFECTIVO (los 2)'!$E$32-'[2]FLUJO DE EFECTIVO (los 2)'!$E$33-'[2]FLUJO DE EFECTIVO (los 2)'!$E$34</f>
        <v>519523864114.001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f aca="false">-'[1]FLUJO DE EFECTIVO (los 2)'!$E$27-'[1]FLUJO DE EFECTIVO (los 2)'!$E$28-'[1]FLUJO DE EFECTIVO (los 2)'!$E$31-'[1]FLUJO DE EFECTIVO (los 2)'!$E$32-'[1]FLUJO DE EFECTIVO (los 2)'!$E$33</f>
        <v>183052105693.896</v>
      </c>
      <c r="P42" s="31" t="n">
        <f aca="false">-'[2]FLUJO DE EFECTIVO (los 2)'!$E$28-'[2]FLUJO DE EFECTIVO (los 2)'!$E$29-'[2]FLUJO DE EFECTIVO (los 2)'!$E$32-'[2]FLUJO DE EFECTIVO (los 2)'!$E$33-'[2]FLUJO DE EFECTIVO (los 2)'!$E$34</f>
        <v>519523864114.001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1253624988.93912</v>
      </c>
      <c r="P47" s="29" t="n">
        <f aca="false">P31-P39</f>
        <v>-23155387769.7813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f aca="false">-'[1]FLUJO DE EFECTIVO (los 2)'!$E$13+'[1]FLUJO '!$N$294</f>
        <v>190841039.82</v>
      </c>
      <c r="H48" s="31" t="n">
        <f aca="false">-'[2]FLUJO DE EFECTIVO (los 2)'!$E$14+'[2]FLUJO '!$N$298</f>
        <v>222671781.85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24816092674.5796</v>
      </c>
      <c r="H50" s="36" t="n">
        <f aca="false">H14-H29</f>
        <v>23305846967.9303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26066924562.6188</v>
      </c>
      <c r="P50" s="36" t="n">
        <f aca="false">H50+P27+P47</f>
        <v>150111098.428986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57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INSTITUTO PARA LA PROTECCION AL AHORRO BANCARIO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25413718001.0696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13357037109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11930400000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126280892.069639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597625326.49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330546606.97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2287519.1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73950160.6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190841039.82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24816092674.5796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2793100.9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2793100.9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2793100.9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184305730682.835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180833255167.96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180833255167.96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3472475514.87549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183052105693.896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183052105693.896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183052105693.896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1253624988.93912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26066924562.6188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23930627029.1403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11895387778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1066330000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1371939251.1403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624780061.21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306276538.91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5364875.15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90466865.3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222671781.85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23305846967.9303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348099.72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39100.02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308999.7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348099.72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496368476344.22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492974660804.49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492974660804.49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3393815539.73001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519523864114.001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519523864114.001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519523864114.001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23155387769.7813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150111098.428986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C.P. Jorge A. Hidalgo Reyes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General Adjunto de Presupuesto y Contabilidad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Lic. Ricardo Rodríguez Maldonado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Director de Contabildad Financiera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selene_villegas</cp:lastModifiedBy>
  <cp:lastPrinted>2014-02-14T02:07:35Z</cp:lastPrinted>
  <dcterms:modified xsi:type="dcterms:W3CDTF">2014-03-20T19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