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62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62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INSTITUTO PARA LA PROTECCIÓN AL AHORRO BANCARIO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1700 Pago de estimulos a servidores públicos</t>
  </si>
  <si>
    <t xml:space="preserve">GASTO DE OPERACIÓN</t>
  </si>
  <si>
    <t xml:space="preserve">2000 MATERIALES Y SUMINISTROS</t>
  </si>
  <si>
    <t xml:space="preserve">2100 Materiales de Administración, Emisión de documentos y articulos oficiales</t>
  </si>
  <si>
    <t xml:space="preserve">2200 Alimentos y utensilios</t>
  </si>
  <si>
    <t xml:space="preserve">2400 Materiales y artículos de construcción y de reparació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2900 Herramientas, refacciones y accesorios</t>
  </si>
  <si>
    <t xml:space="preserve">3000 SERVICIOS GENERAL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 bancarios y comerciales</t>
  </si>
  <si>
    <t xml:space="preserve">3500 Servicios de instalación, reparación, mantto. y conservación</t>
  </si>
  <si>
    <t xml:space="preserve">3600 Servicios de comunicación,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OTROS DE CORRIENTE</t>
  </si>
  <si>
    <t xml:space="preserve">4000 TRANSFERENCIAS, ASIGNACIONES, SUBSIDIOS Y OTRAS AYUDAS</t>
  </si>
  <si>
    <t xml:space="preserve">4900 Transferencias al exterior</t>
  </si>
  <si>
    <t xml:space="preserve">GASTO DE INVERSION</t>
  </si>
  <si>
    <t xml:space="preserve">INVERSION FISICA</t>
  </si>
  <si>
    <t xml:space="preserve">5000 BIENES MUEBLES, INMUEBLES E INTANGIBLES</t>
  </si>
  <si>
    <t xml:space="preserve">5100 Mobiliario y equipo de administración</t>
  </si>
  <si>
    <t xml:space="preserve">5600 Maquinaria, Otros Equipos y Herramientas</t>
  </si>
  <si>
    <t xml:space="preserve">6000 INVERSIÓN PÚBLICA</t>
  </si>
  <si>
    <t xml:space="preserve">6200 Obra pública en bienes propio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63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62" activeCellId="0" sqref="A6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+H52</f>
        <v>545193089</v>
      </c>
      <c r="I12" s="25" t="n">
        <f aca="false">+I14+I52</f>
        <v>519790438</v>
      </c>
      <c r="J12" s="25" t="n">
        <f aca="false">+J14+J52</f>
        <v>418249856</v>
      </c>
      <c r="K12" s="25" t="n">
        <f aca="false">+K14+K52</f>
        <v>402666438</v>
      </c>
      <c r="L12" s="25" t="n">
        <f aca="false">I12-J12</f>
        <v>101540582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H16+H26+H46</f>
        <v>543393089</v>
      </c>
      <c r="I14" s="25" t="n">
        <f aca="false">I16+I26+I46</f>
        <v>517990438</v>
      </c>
      <c r="J14" s="25" t="n">
        <f aca="false">J16+J26+J46</f>
        <v>416869728</v>
      </c>
      <c r="K14" s="25" t="n">
        <f aca="false">K16+K26+K46</f>
        <v>399784309</v>
      </c>
      <c r="L14" s="25" t="n">
        <f aca="false">L16+L26+L46</f>
        <v>101120710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3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H17</f>
        <v>360260681</v>
      </c>
      <c r="I16" s="25" t="n">
        <f aca="false">I17</f>
        <v>334858030</v>
      </c>
      <c r="J16" s="25" t="n">
        <f aca="false">J17</f>
        <v>331228363</v>
      </c>
      <c r="K16" s="25" t="n">
        <f aca="false">K17</f>
        <v>330546607</v>
      </c>
      <c r="L16" s="25" t="n">
        <f aca="false">L17</f>
        <v>3629667</v>
      </c>
      <c r="M16" s="33"/>
    </row>
    <row r="17" customFormat="false" ht="32.25" hidden="false" customHeight="true" outlineLevel="0" collapsed="false">
      <c r="A17" s="2"/>
      <c r="B17" s="28"/>
      <c r="C17" s="29" t="s">
        <v>15</v>
      </c>
      <c r="D17" s="30"/>
      <c r="E17" s="31"/>
      <c r="F17" s="29"/>
      <c r="G17" s="32"/>
      <c r="H17" s="25" t="n">
        <f aca="false">SUM(H18:H24)</f>
        <v>360260681</v>
      </c>
      <c r="I17" s="25" t="n">
        <f aca="false">SUM(I18:I24)</f>
        <v>334858030</v>
      </c>
      <c r="J17" s="25" t="n">
        <f aca="false">SUM(J18:J24)</f>
        <v>331228363</v>
      </c>
      <c r="K17" s="25" t="n">
        <f aca="false">SUM(K18:K24)</f>
        <v>330546607</v>
      </c>
      <c r="L17" s="25" t="n">
        <f aca="false">I17-J17</f>
        <v>3629667</v>
      </c>
      <c r="M17" s="33"/>
    </row>
    <row r="18" customFormat="false" ht="32.25" hidden="false" customHeight="true" outlineLevel="0" collapsed="false">
      <c r="A18" s="2"/>
      <c r="B18" s="28"/>
      <c r="C18" s="29"/>
      <c r="D18" s="30" t="s">
        <v>16</v>
      </c>
      <c r="E18" s="31"/>
      <c r="F18" s="29"/>
      <c r="G18" s="32"/>
      <c r="H18" s="25" t="n">
        <v>45260088</v>
      </c>
      <c r="I18" s="25" t="n">
        <v>44359900</v>
      </c>
      <c r="J18" s="25" t="n">
        <v>44349436</v>
      </c>
      <c r="K18" s="25" t="n">
        <v>44349436</v>
      </c>
      <c r="L18" s="25" t="n">
        <f aca="false">I18-J18</f>
        <v>10464</v>
      </c>
      <c r="M18" s="33"/>
    </row>
    <row r="19" customFormat="false" ht="32.25" hidden="false" customHeight="true" outlineLevel="0" collapsed="false">
      <c r="A19" s="2"/>
      <c r="B19" s="28"/>
      <c r="C19" s="29"/>
      <c r="D19" s="30" t="s">
        <v>17</v>
      </c>
      <c r="E19" s="31"/>
      <c r="F19" s="29"/>
      <c r="G19" s="32"/>
      <c r="H19" s="25" t="n">
        <v>0</v>
      </c>
      <c r="I19" s="25" t="n">
        <v>179000</v>
      </c>
      <c r="J19" s="25" t="n">
        <v>178567</v>
      </c>
      <c r="K19" s="25" t="n">
        <v>178567</v>
      </c>
      <c r="L19" s="25" t="n">
        <f aca="false">I19-J19</f>
        <v>433</v>
      </c>
      <c r="M19" s="33"/>
    </row>
    <row r="20" customFormat="false" ht="32.25" hidden="false" customHeight="true" outlineLevel="0" collapsed="false">
      <c r="A20" s="2"/>
      <c r="B20" s="28"/>
      <c r="C20" s="29"/>
      <c r="D20" s="30" t="s">
        <v>18</v>
      </c>
      <c r="E20" s="31"/>
      <c r="F20" s="29"/>
      <c r="G20" s="32"/>
      <c r="H20" s="25" t="n">
        <v>31179178</v>
      </c>
      <c r="I20" s="25" t="n">
        <v>29433324</v>
      </c>
      <c r="J20" s="25" t="n">
        <v>29406977</v>
      </c>
      <c r="K20" s="25" t="n">
        <v>29320547</v>
      </c>
      <c r="L20" s="25" t="n">
        <f aca="false">I20-J20</f>
        <v>26347</v>
      </c>
      <c r="M20" s="33"/>
    </row>
    <row r="21" customFormat="false" ht="32.25" hidden="false" customHeight="true" outlineLevel="0" collapsed="false">
      <c r="A21" s="2"/>
      <c r="B21" s="28"/>
      <c r="C21" s="29"/>
      <c r="D21" s="30" t="s">
        <v>19</v>
      </c>
      <c r="E21" s="31"/>
      <c r="F21" s="29"/>
      <c r="G21" s="32"/>
      <c r="H21" s="25" t="n">
        <v>48835970</v>
      </c>
      <c r="I21" s="25" t="n">
        <v>41580843</v>
      </c>
      <c r="J21" s="25" t="n">
        <v>40548307</v>
      </c>
      <c r="K21" s="25" t="n">
        <v>40507189</v>
      </c>
      <c r="L21" s="25" t="n">
        <f aca="false">I21-J21</f>
        <v>1032536</v>
      </c>
      <c r="M21" s="33"/>
    </row>
    <row r="22" customFormat="false" ht="32.25" hidden="false" customHeight="true" outlineLevel="0" collapsed="false">
      <c r="A22" s="2"/>
      <c r="B22" s="28"/>
      <c r="C22" s="29"/>
      <c r="D22" s="30" t="s">
        <v>20</v>
      </c>
      <c r="E22" s="31"/>
      <c r="F22" s="29"/>
      <c r="G22" s="32"/>
      <c r="H22" s="25" t="n">
        <v>224547971</v>
      </c>
      <c r="I22" s="25" t="n">
        <v>219304947</v>
      </c>
      <c r="J22" s="25" t="n">
        <v>216745076</v>
      </c>
      <c r="K22" s="25" t="n">
        <v>216190868</v>
      </c>
      <c r="L22" s="25" t="n">
        <f aca="false">I22-J22</f>
        <v>2559871</v>
      </c>
      <c r="M22" s="33"/>
    </row>
    <row r="23" customFormat="false" ht="32.25" hidden="false" customHeight="true" outlineLevel="0" collapsed="false">
      <c r="A23" s="2"/>
      <c r="B23" s="28"/>
      <c r="C23" s="29"/>
      <c r="D23" s="30" t="s">
        <v>21</v>
      </c>
      <c r="E23" s="31"/>
      <c r="F23" s="29"/>
      <c r="G23" s="32"/>
      <c r="H23" s="25" t="n">
        <v>9222462</v>
      </c>
      <c r="I23" s="34" t="n">
        <v>0</v>
      </c>
      <c r="J23" s="34" t="n">
        <v>0</v>
      </c>
      <c r="K23" s="34" t="n">
        <v>0</v>
      </c>
      <c r="L23" s="34" t="n">
        <v>0</v>
      </c>
      <c r="M23" s="33"/>
    </row>
    <row r="24" customFormat="false" ht="32.25" hidden="false" customHeight="true" outlineLevel="0" collapsed="false">
      <c r="A24" s="2"/>
      <c r="B24" s="28"/>
      <c r="C24" s="29"/>
      <c r="D24" s="30" t="s">
        <v>22</v>
      </c>
      <c r="E24" s="31"/>
      <c r="F24" s="29"/>
      <c r="G24" s="32"/>
      <c r="H24" s="25" t="n">
        <v>1215012</v>
      </c>
      <c r="I24" s="25" t="n">
        <v>16</v>
      </c>
      <c r="J24" s="34" t="n">
        <v>0</v>
      </c>
      <c r="K24" s="34" t="n">
        <v>0</v>
      </c>
      <c r="L24" s="25" t="n">
        <f aca="false">I24-J24</f>
        <v>16</v>
      </c>
      <c r="M24" s="33"/>
    </row>
    <row r="25" customFormat="false" ht="32.25" hidden="false" customHeight="true" outlineLevel="0" collapsed="false">
      <c r="A25" s="2"/>
      <c r="B25" s="28"/>
      <c r="C25" s="29"/>
      <c r="D25" s="30"/>
      <c r="E25" s="31"/>
      <c r="F25" s="29"/>
      <c r="G25" s="32"/>
      <c r="H25" s="25"/>
      <c r="I25" s="25"/>
      <c r="J25" s="25"/>
      <c r="K25" s="25"/>
      <c r="L25" s="25"/>
      <c r="M25" s="33"/>
    </row>
    <row r="26" customFormat="false" ht="32.25" hidden="false" customHeight="true" outlineLevel="0" collapsed="false">
      <c r="A26" s="2"/>
      <c r="B26" s="28" t="s">
        <v>23</v>
      </c>
      <c r="C26" s="29"/>
      <c r="D26" s="30"/>
      <c r="E26" s="31"/>
      <c r="F26" s="29"/>
      <c r="G26" s="32"/>
      <c r="H26" s="25" t="n">
        <f aca="false">+H27+H35</f>
        <v>182852146</v>
      </c>
      <c r="I26" s="25" t="n">
        <f aca="false">+I27+I35</f>
        <v>182852146</v>
      </c>
      <c r="J26" s="25" t="n">
        <f aca="false">+J27+J35</f>
        <v>85494434</v>
      </c>
      <c r="K26" s="25" t="n">
        <f aca="false">+K27+K35</f>
        <v>76237680</v>
      </c>
      <c r="L26" s="25" t="n">
        <f aca="false">I26-J26</f>
        <v>97357712</v>
      </c>
      <c r="M26" s="33"/>
    </row>
    <row r="27" customFormat="false" ht="32.25" hidden="false" customHeight="true" outlineLevel="0" collapsed="false">
      <c r="A27" s="2"/>
      <c r="B27" s="28"/>
      <c r="C27" s="29" t="s">
        <v>24</v>
      </c>
      <c r="D27" s="30"/>
      <c r="E27" s="31"/>
      <c r="F27" s="29"/>
      <c r="G27" s="32"/>
      <c r="H27" s="25" t="n">
        <f aca="false">SUM(H28:H34)</f>
        <v>5387248</v>
      </c>
      <c r="I27" s="25" t="n">
        <f aca="false">SUM(I28:I34)</f>
        <v>5387248</v>
      </c>
      <c r="J27" s="25" t="n">
        <f aca="false">SUM(J28:J34)</f>
        <v>4733350</v>
      </c>
      <c r="K27" s="25" t="n">
        <f aca="false">SUM(K28:K34)</f>
        <v>2287519</v>
      </c>
      <c r="L27" s="25" t="n">
        <f aca="false">I27-J27</f>
        <v>653898</v>
      </c>
      <c r="M27" s="33"/>
    </row>
    <row r="28" customFormat="false" ht="32.25" hidden="false" customHeight="true" outlineLevel="0" collapsed="false">
      <c r="A28" s="2"/>
      <c r="B28" s="28"/>
      <c r="C28" s="29"/>
      <c r="D28" s="30" t="s">
        <v>25</v>
      </c>
      <c r="E28" s="31"/>
      <c r="F28" s="29"/>
      <c r="G28" s="32"/>
      <c r="H28" s="25" t="n">
        <v>1075563</v>
      </c>
      <c r="I28" s="25" t="n">
        <v>676263</v>
      </c>
      <c r="J28" s="25" t="n">
        <v>492343</v>
      </c>
      <c r="K28" s="25" t="n">
        <v>397250</v>
      </c>
      <c r="L28" s="25" t="n">
        <f aca="false">I28-J28</f>
        <v>183920</v>
      </c>
      <c r="M28" s="33"/>
    </row>
    <row r="29" customFormat="false" ht="32.25" hidden="false" customHeight="true" outlineLevel="0" collapsed="false">
      <c r="A29" s="2"/>
      <c r="B29" s="28"/>
      <c r="C29" s="29"/>
      <c r="D29" s="30" t="s">
        <v>26</v>
      </c>
      <c r="E29" s="31"/>
      <c r="F29" s="29"/>
      <c r="G29" s="32"/>
      <c r="H29" s="25" t="n">
        <v>643202</v>
      </c>
      <c r="I29" s="25" t="n">
        <v>669602</v>
      </c>
      <c r="J29" s="25" t="n">
        <v>589368</v>
      </c>
      <c r="K29" s="25" t="n">
        <v>408303</v>
      </c>
      <c r="L29" s="25" t="n">
        <f aca="false">I29-J29</f>
        <v>80234</v>
      </c>
      <c r="M29" s="33"/>
    </row>
    <row r="30" customFormat="false" ht="32.25" hidden="false" customHeight="true" outlineLevel="0" collapsed="false">
      <c r="A30" s="2"/>
      <c r="B30" s="28"/>
      <c r="C30" s="29"/>
      <c r="D30" s="30" t="s">
        <v>27</v>
      </c>
      <c r="E30" s="31"/>
      <c r="F30" s="29"/>
      <c r="G30" s="32"/>
      <c r="H30" s="25" t="n">
        <v>1977333</v>
      </c>
      <c r="I30" s="25" t="n">
        <v>2480330</v>
      </c>
      <c r="J30" s="25" t="n">
        <v>2291681</v>
      </c>
      <c r="K30" s="25" t="n">
        <v>511598</v>
      </c>
      <c r="L30" s="25" t="n">
        <f aca="false">I30-J30</f>
        <v>188649</v>
      </c>
      <c r="M30" s="33"/>
    </row>
    <row r="31" customFormat="false" ht="32.25" hidden="false" customHeight="true" outlineLevel="0" collapsed="false">
      <c r="A31" s="2"/>
      <c r="B31" s="28"/>
      <c r="C31" s="29"/>
      <c r="D31" s="30" t="s">
        <v>28</v>
      </c>
      <c r="E31" s="31"/>
      <c r="F31" s="29"/>
      <c r="G31" s="32"/>
      <c r="H31" s="25" t="n">
        <v>203677</v>
      </c>
      <c r="I31" s="25" t="n">
        <v>71677</v>
      </c>
      <c r="J31" s="25" t="n">
        <v>65066</v>
      </c>
      <c r="K31" s="25" t="n">
        <v>20429</v>
      </c>
      <c r="L31" s="25" t="n">
        <f aca="false">I31-J31</f>
        <v>6611</v>
      </c>
      <c r="M31" s="33"/>
    </row>
    <row r="32" customFormat="false" ht="32.25" hidden="false" customHeight="true" outlineLevel="0" collapsed="false">
      <c r="A32" s="2"/>
      <c r="B32" s="28"/>
      <c r="C32" s="29"/>
      <c r="D32" s="30" t="s">
        <v>29</v>
      </c>
      <c r="E32" s="31"/>
      <c r="F32" s="29"/>
      <c r="G32" s="32"/>
      <c r="H32" s="25" t="n">
        <v>664922</v>
      </c>
      <c r="I32" s="25" t="n">
        <v>399921</v>
      </c>
      <c r="J32" s="25" t="n">
        <v>292827</v>
      </c>
      <c r="K32" s="25" t="n">
        <v>302219</v>
      </c>
      <c r="L32" s="25" t="n">
        <f aca="false">I32-J32</f>
        <v>107094</v>
      </c>
      <c r="M32" s="33"/>
    </row>
    <row r="33" customFormat="false" ht="32.25" hidden="false" customHeight="true" outlineLevel="0" collapsed="false">
      <c r="A33" s="2"/>
      <c r="B33" s="28"/>
      <c r="C33" s="29"/>
      <c r="D33" s="30" t="s">
        <v>30</v>
      </c>
      <c r="E33" s="31"/>
      <c r="F33" s="29"/>
      <c r="G33" s="32"/>
      <c r="H33" s="25" t="n">
        <v>781351</v>
      </c>
      <c r="I33" s="25" t="n">
        <v>801254</v>
      </c>
      <c r="J33" s="25" t="n">
        <v>754703</v>
      </c>
      <c r="K33" s="25" t="n">
        <v>626268</v>
      </c>
      <c r="L33" s="25" t="n">
        <f aca="false">I33-J33</f>
        <v>46551</v>
      </c>
      <c r="M33" s="33"/>
    </row>
    <row r="34" customFormat="false" ht="32.25" hidden="false" customHeight="true" outlineLevel="0" collapsed="false">
      <c r="A34" s="2"/>
      <c r="B34" s="28"/>
      <c r="C34" s="29"/>
      <c r="D34" s="30" t="s">
        <v>31</v>
      </c>
      <c r="E34" s="31"/>
      <c r="F34" s="29"/>
      <c r="G34" s="32"/>
      <c r="H34" s="25" t="n">
        <v>41200</v>
      </c>
      <c r="I34" s="25" t="n">
        <v>288201</v>
      </c>
      <c r="J34" s="25" t="n">
        <v>247362</v>
      </c>
      <c r="K34" s="25" t="n">
        <v>21452</v>
      </c>
      <c r="L34" s="25" t="n">
        <f aca="false">I34-J34</f>
        <v>40839</v>
      </c>
      <c r="M34" s="33"/>
    </row>
    <row r="35" customFormat="false" ht="32.25" hidden="false" customHeight="true" outlineLevel="0" collapsed="false">
      <c r="A35" s="2"/>
      <c r="B35" s="28"/>
      <c r="C35" s="29" t="s">
        <v>32</v>
      </c>
      <c r="D35" s="30"/>
      <c r="E35" s="31"/>
      <c r="F35" s="29"/>
      <c r="G35" s="32"/>
      <c r="H35" s="25" t="n">
        <f aca="false">SUM(H36:H44)</f>
        <v>177464898</v>
      </c>
      <c r="I35" s="25" t="n">
        <f aca="false">SUM(I36:I44)</f>
        <v>177464898</v>
      </c>
      <c r="J35" s="25" t="n">
        <f aca="false">SUM(J36:J44)</f>
        <v>80761084</v>
      </c>
      <c r="K35" s="25" t="n">
        <f aca="false">SUM(K36:K44)</f>
        <v>73950161</v>
      </c>
      <c r="L35" s="25" t="n">
        <f aca="false">I35-J35</f>
        <v>96703814</v>
      </c>
      <c r="M35" s="33"/>
    </row>
    <row r="36" customFormat="false" ht="32.25" hidden="false" customHeight="true" outlineLevel="0" collapsed="false">
      <c r="A36" s="2"/>
      <c r="B36" s="28"/>
      <c r="C36" s="29"/>
      <c r="D36" s="30" t="s">
        <v>33</v>
      </c>
      <c r="E36" s="31"/>
      <c r="F36" s="29"/>
      <c r="G36" s="32"/>
      <c r="H36" s="25" t="n">
        <v>10587491</v>
      </c>
      <c r="I36" s="25" t="n">
        <v>10772491</v>
      </c>
      <c r="J36" s="25" t="n">
        <v>8474824</v>
      </c>
      <c r="K36" s="25" t="n">
        <v>7857641</v>
      </c>
      <c r="L36" s="25" t="n">
        <f aca="false">I36-J36</f>
        <v>2297667</v>
      </c>
      <c r="M36" s="33"/>
    </row>
    <row r="37" customFormat="false" ht="32.25" hidden="false" customHeight="true" outlineLevel="0" collapsed="false">
      <c r="A37" s="2"/>
      <c r="B37" s="28"/>
      <c r="C37" s="29"/>
      <c r="D37" s="30" t="s">
        <v>34</v>
      </c>
      <c r="E37" s="31"/>
      <c r="F37" s="29"/>
      <c r="G37" s="32"/>
      <c r="H37" s="25" t="n">
        <v>6637105</v>
      </c>
      <c r="I37" s="25" t="n">
        <v>6637105</v>
      </c>
      <c r="J37" s="25" t="n">
        <v>5524599</v>
      </c>
      <c r="K37" s="25" t="n">
        <v>5500635</v>
      </c>
      <c r="L37" s="25" t="n">
        <f aca="false">I37-J37</f>
        <v>1112506</v>
      </c>
      <c r="M37" s="33"/>
    </row>
    <row r="38" customFormat="false" ht="32.25" hidden="false" customHeight="true" outlineLevel="0" collapsed="false">
      <c r="A38" s="2"/>
      <c r="B38" s="28"/>
      <c r="C38" s="29"/>
      <c r="D38" s="30" t="s">
        <v>35</v>
      </c>
      <c r="E38" s="31"/>
      <c r="F38" s="29"/>
      <c r="G38" s="32"/>
      <c r="H38" s="25" t="n">
        <v>79402895</v>
      </c>
      <c r="I38" s="25" t="n">
        <v>78405681</v>
      </c>
      <c r="J38" s="25" t="n">
        <v>43771634</v>
      </c>
      <c r="K38" s="25" t="n">
        <v>38189481</v>
      </c>
      <c r="L38" s="25" t="n">
        <f aca="false">I38-J38</f>
        <v>34634047</v>
      </c>
      <c r="M38" s="33"/>
    </row>
    <row r="39" customFormat="false" ht="32.25" hidden="false" customHeight="true" outlineLevel="0" collapsed="false">
      <c r="A39" s="2"/>
      <c r="B39" s="28"/>
      <c r="C39" s="29"/>
      <c r="D39" s="30" t="s">
        <v>36</v>
      </c>
      <c r="E39" s="31"/>
      <c r="F39" s="29"/>
      <c r="G39" s="32"/>
      <c r="H39" s="25" t="n">
        <v>6550882</v>
      </c>
      <c r="I39" s="25" t="n">
        <v>6565212</v>
      </c>
      <c r="J39" s="25" t="n">
        <v>3891345</v>
      </c>
      <c r="K39" s="25" t="n">
        <v>3883772</v>
      </c>
      <c r="L39" s="25" t="n">
        <f aca="false">I39-J39</f>
        <v>2673867</v>
      </c>
      <c r="M39" s="33"/>
    </row>
    <row r="40" customFormat="false" ht="32.25" hidden="false" customHeight="true" outlineLevel="0" collapsed="false">
      <c r="A40" s="2"/>
      <c r="B40" s="28"/>
      <c r="C40" s="29"/>
      <c r="D40" s="30" t="s">
        <v>37</v>
      </c>
      <c r="E40" s="31"/>
      <c r="F40" s="29"/>
      <c r="G40" s="32"/>
      <c r="H40" s="25" t="n">
        <v>7630608</v>
      </c>
      <c r="I40" s="25" t="n">
        <v>8428492</v>
      </c>
      <c r="J40" s="25" t="n">
        <v>5394968</v>
      </c>
      <c r="K40" s="25" t="n">
        <v>5129820</v>
      </c>
      <c r="L40" s="25" t="n">
        <f aca="false">I40-J40</f>
        <v>3033524</v>
      </c>
      <c r="M40" s="33"/>
    </row>
    <row r="41" customFormat="false" ht="32.25" hidden="false" customHeight="true" outlineLevel="0" collapsed="false">
      <c r="A41" s="2"/>
      <c r="B41" s="28"/>
      <c r="C41" s="29"/>
      <c r="D41" s="30" t="s">
        <v>38</v>
      </c>
      <c r="E41" s="31"/>
      <c r="F41" s="29"/>
      <c r="G41" s="32"/>
      <c r="H41" s="25" t="n">
        <v>50450000</v>
      </c>
      <c r="I41" s="25" t="n">
        <v>50450000</v>
      </c>
      <c r="J41" s="25" t="n">
        <v>1004318</v>
      </c>
      <c r="K41" s="25" t="n">
        <v>976246</v>
      </c>
      <c r="L41" s="25" t="n">
        <f aca="false">I41-J41</f>
        <v>49445682</v>
      </c>
      <c r="M41" s="33"/>
    </row>
    <row r="42" customFormat="false" ht="32.25" hidden="false" customHeight="true" outlineLevel="0" collapsed="false">
      <c r="A42" s="2"/>
      <c r="B42" s="28"/>
      <c r="C42" s="29"/>
      <c r="D42" s="30" t="s">
        <v>39</v>
      </c>
      <c r="E42" s="31"/>
      <c r="F42" s="29"/>
      <c r="G42" s="32"/>
      <c r="H42" s="25" t="n">
        <v>6319368</v>
      </c>
      <c r="I42" s="25" t="n">
        <v>6319368</v>
      </c>
      <c r="J42" s="25" t="n">
        <v>4026106</v>
      </c>
      <c r="K42" s="25" t="n">
        <v>3731683</v>
      </c>
      <c r="L42" s="25" t="n">
        <f aca="false">I42-J42</f>
        <v>2293262</v>
      </c>
      <c r="M42" s="33"/>
    </row>
    <row r="43" customFormat="false" ht="32.25" hidden="false" customHeight="true" outlineLevel="0" collapsed="false">
      <c r="A43" s="2"/>
      <c r="B43" s="28"/>
      <c r="C43" s="29"/>
      <c r="D43" s="30" t="s">
        <v>40</v>
      </c>
      <c r="E43" s="31"/>
      <c r="F43" s="29"/>
      <c r="G43" s="32"/>
      <c r="H43" s="25" t="n">
        <v>361768</v>
      </c>
      <c r="I43" s="25" t="n">
        <v>361768</v>
      </c>
      <c r="J43" s="25" t="n">
        <v>149661</v>
      </c>
      <c r="K43" s="25" t="n">
        <v>149661</v>
      </c>
      <c r="L43" s="25" t="n">
        <f aca="false">I43-J43</f>
        <v>212107</v>
      </c>
      <c r="M43" s="33"/>
    </row>
    <row r="44" customFormat="false" ht="32.25" hidden="false" customHeight="true" outlineLevel="0" collapsed="false">
      <c r="A44" s="2"/>
      <c r="B44" s="28"/>
      <c r="C44" s="29"/>
      <c r="D44" s="30" t="s">
        <v>41</v>
      </c>
      <c r="E44" s="31"/>
      <c r="F44" s="29"/>
      <c r="G44" s="32"/>
      <c r="H44" s="25" t="n">
        <v>9524781</v>
      </c>
      <c r="I44" s="25" t="n">
        <v>9524781</v>
      </c>
      <c r="J44" s="25" t="n">
        <v>8523629</v>
      </c>
      <c r="K44" s="25" t="n">
        <v>8531222</v>
      </c>
      <c r="L44" s="25" t="n">
        <f aca="false">I44-J44</f>
        <v>1001152</v>
      </c>
      <c r="M44" s="33"/>
    </row>
    <row r="45" customFormat="false" ht="32.25" hidden="false" customHeight="true" outlineLevel="0" collapsed="false">
      <c r="A45" s="2"/>
      <c r="B45" s="28"/>
      <c r="C45" s="29"/>
      <c r="D45" s="30"/>
      <c r="E45" s="31"/>
      <c r="F45" s="29"/>
      <c r="G45" s="32"/>
      <c r="H45" s="25"/>
      <c r="I45" s="25"/>
      <c r="J45" s="25"/>
      <c r="K45" s="25"/>
      <c r="L45" s="25"/>
      <c r="M45" s="33"/>
    </row>
    <row r="46" customFormat="false" ht="32.25" hidden="false" customHeight="true" outlineLevel="0" collapsed="false">
      <c r="A46" s="2"/>
      <c r="B46" s="28" t="s">
        <v>42</v>
      </c>
      <c r="C46" s="29"/>
      <c r="D46" s="30"/>
      <c r="E46" s="31"/>
      <c r="F46" s="29"/>
      <c r="G46" s="32"/>
      <c r="H46" s="25" t="n">
        <f aca="false">+H47+H49</f>
        <v>280262</v>
      </c>
      <c r="I46" s="25" t="n">
        <f aca="false">+I47+I49</f>
        <v>280262</v>
      </c>
      <c r="J46" s="25" t="n">
        <f aca="false">+J47+J49</f>
        <v>146931</v>
      </c>
      <c r="K46" s="25" t="n">
        <f aca="false">+K47+K49</f>
        <v>-6999978</v>
      </c>
      <c r="L46" s="25" t="n">
        <f aca="false">I46-J46</f>
        <v>133331</v>
      </c>
      <c r="M46" s="33"/>
    </row>
    <row r="47" customFormat="false" ht="32.25" hidden="false" customHeight="true" outlineLevel="0" collapsed="false">
      <c r="A47" s="2"/>
      <c r="B47" s="28"/>
      <c r="C47" s="29" t="s">
        <v>32</v>
      </c>
      <c r="D47" s="30"/>
      <c r="E47" s="31"/>
      <c r="F47" s="29"/>
      <c r="G47" s="32"/>
      <c r="H47" s="25" t="n">
        <f aca="false">+H48</f>
        <v>109262</v>
      </c>
      <c r="I47" s="25" t="n">
        <f aca="false">+I48</f>
        <v>109262</v>
      </c>
      <c r="J47" s="34" t="n">
        <f aca="false">+J48</f>
        <v>0</v>
      </c>
      <c r="K47" s="25" t="n">
        <f aca="false">+K48</f>
        <v>-7146909</v>
      </c>
      <c r="L47" s="25" t="n">
        <f aca="false">I47-J47</f>
        <v>109262</v>
      </c>
      <c r="M47" s="25" t="n">
        <f aca="false">+M48</f>
        <v>0</v>
      </c>
      <c r="N47" s="25" t="n">
        <f aca="false">+N48</f>
        <v>0</v>
      </c>
      <c r="O47" s="25" t="n">
        <f aca="false">+O48</f>
        <v>0</v>
      </c>
      <c r="P47" s="25" t="n">
        <f aca="false">+P48</f>
        <v>0</v>
      </c>
      <c r="Q47" s="25" t="n">
        <f aca="false">+Q48</f>
        <v>0</v>
      </c>
      <c r="R47" s="25" t="n">
        <f aca="false">+R48</f>
        <v>0</v>
      </c>
      <c r="S47" s="25" t="n">
        <f aca="false">+S48</f>
        <v>0</v>
      </c>
      <c r="T47" s="25" t="n">
        <f aca="false">+T48</f>
        <v>0</v>
      </c>
      <c r="U47" s="25" t="n">
        <f aca="false">+U48</f>
        <v>0</v>
      </c>
      <c r="V47" s="25" t="n">
        <f aca="false">+V48</f>
        <v>0</v>
      </c>
      <c r="W47" s="25" t="n">
        <f aca="false">+W48</f>
        <v>0</v>
      </c>
      <c r="X47" s="25" t="n">
        <f aca="false">+X48</f>
        <v>0</v>
      </c>
      <c r="Y47" s="25" t="n">
        <f aca="false">+Y48</f>
        <v>0</v>
      </c>
      <c r="Z47" s="25" t="n">
        <f aca="false">+Z48</f>
        <v>0</v>
      </c>
      <c r="AA47" s="25" t="n">
        <f aca="false">+AA48</f>
        <v>0</v>
      </c>
      <c r="AB47" s="25" t="n">
        <f aca="false">+AB48</f>
        <v>0</v>
      </c>
      <c r="AC47" s="25" t="n">
        <f aca="false">+AC48</f>
        <v>0</v>
      </c>
      <c r="AD47" s="25" t="n">
        <f aca="false">+AD48</f>
        <v>0</v>
      </c>
      <c r="AE47" s="25" t="n">
        <f aca="false">+AE48</f>
        <v>0</v>
      </c>
      <c r="AF47" s="25" t="n">
        <f aca="false">+AF48</f>
        <v>0</v>
      </c>
      <c r="AG47" s="25" t="n">
        <f aca="false">+AG48</f>
        <v>0</v>
      </c>
      <c r="AH47" s="25" t="n">
        <f aca="false">+AH48</f>
        <v>0</v>
      </c>
      <c r="AI47" s="25" t="n">
        <f aca="false">+AI48</f>
        <v>0</v>
      </c>
      <c r="AJ47" s="25" t="n">
        <f aca="false">+AJ48</f>
        <v>0</v>
      </c>
      <c r="AK47" s="25" t="n">
        <f aca="false">+AK48</f>
        <v>0</v>
      </c>
      <c r="AL47" s="25" t="n">
        <f aca="false">+AL48</f>
        <v>0</v>
      </c>
      <c r="AM47" s="25" t="n">
        <f aca="false">+AM48</f>
        <v>0</v>
      </c>
      <c r="AN47" s="25" t="n">
        <f aca="false">+AN48</f>
        <v>0</v>
      </c>
      <c r="AO47" s="25" t="n">
        <f aca="false">+AO48</f>
        <v>0</v>
      </c>
      <c r="AP47" s="25" t="n">
        <f aca="false">+AP48</f>
        <v>0</v>
      </c>
      <c r="AQ47" s="25" t="n">
        <f aca="false">+AQ48</f>
        <v>0</v>
      </c>
      <c r="AR47" s="25" t="n">
        <f aca="false">+AR48</f>
        <v>0</v>
      </c>
      <c r="AS47" s="25" t="n">
        <f aca="false">+AS48</f>
        <v>0</v>
      </c>
      <c r="AT47" s="25" t="n">
        <f aca="false">+AT48</f>
        <v>0</v>
      </c>
      <c r="AU47" s="25" t="n">
        <f aca="false">+AU48</f>
        <v>0</v>
      </c>
      <c r="AV47" s="25" t="n">
        <f aca="false">+AV48</f>
        <v>0</v>
      </c>
      <c r="AW47" s="25" t="n">
        <f aca="false">+AW48</f>
        <v>0</v>
      </c>
      <c r="AX47" s="25" t="n">
        <f aca="false">+AX48</f>
        <v>0</v>
      </c>
      <c r="AY47" s="25" t="n">
        <f aca="false">+AY48</f>
        <v>0</v>
      </c>
      <c r="AZ47" s="25" t="n">
        <f aca="false">+AZ48</f>
        <v>0</v>
      </c>
      <c r="BA47" s="25" t="n">
        <f aca="false">+BA48</f>
        <v>0</v>
      </c>
      <c r="BB47" s="25" t="n">
        <f aca="false">+BB48</f>
        <v>0</v>
      </c>
      <c r="BC47" s="25" t="n">
        <f aca="false">+BC48</f>
        <v>0</v>
      </c>
      <c r="BD47" s="25" t="n">
        <f aca="false">+BD48</f>
        <v>0</v>
      </c>
      <c r="BE47" s="25" t="n">
        <f aca="false">+BE48</f>
        <v>0</v>
      </c>
      <c r="BF47" s="25" t="n">
        <f aca="false">+BF48</f>
        <v>0</v>
      </c>
      <c r="BG47" s="25" t="n">
        <f aca="false">+BG48</f>
        <v>0</v>
      </c>
      <c r="BH47" s="25" t="n">
        <f aca="false">+BH48</f>
        <v>0</v>
      </c>
      <c r="BI47" s="25" t="n">
        <f aca="false">+BI48</f>
        <v>0</v>
      </c>
      <c r="BJ47" s="25" t="n">
        <f aca="false">+BJ48</f>
        <v>0</v>
      </c>
      <c r="BK47" s="25" t="n">
        <f aca="false">+BK48</f>
        <v>0</v>
      </c>
      <c r="BL47" s="25" t="n">
        <f aca="false">+BL48</f>
        <v>0</v>
      </c>
      <c r="BM47" s="25" t="n">
        <f aca="false">+BM48</f>
        <v>0</v>
      </c>
      <c r="BN47" s="25" t="n">
        <f aca="false">+BN48</f>
        <v>0</v>
      </c>
      <c r="BO47" s="25" t="n">
        <f aca="false">+BO48</f>
        <v>0</v>
      </c>
      <c r="BP47" s="25" t="n">
        <f aca="false">+BP48</f>
        <v>0</v>
      </c>
      <c r="BQ47" s="25" t="n">
        <f aca="false">+BQ48</f>
        <v>0</v>
      </c>
      <c r="BR47" s="25" t="n">
        <f aca="false">+BR48</f>
        <v>0</v>
      </c>
      <c r="BS47" s="25" t="n">
        <f aca="false">+BS48</f>
        <v>0</v>
      </c>
      <c r="BT47" s="25" t="n">
        <f aca="false">+BT48</f>
        <v>0</v>
      </c>
      <c r="BU47" s="25" t="n">
        <f aca="false">+BU48</f>
        <v>0</v>
      </c>
      <c r="BV47" s="25" t="n">
        <f aca="false">+BV48</f>
        <v>0</v>
      </c>
      <c r="BW47" s="25" t="n">
        <f aca="false">+BW48</f>
        <v>0</v>
      </c>
      <c r="BX47" s="25" t="n">
        <f aca="false">+BX48</f>
        <v>0</v>
      </c>
      <c r="BY47" s="25" t="n">
        <f aca="false">+BY48</f>
        <v>0</v>
      </c>
      <c r="BZ47" s="25" t="n">
        <f aca="false">+BZ48</f>
        <v>0</v>
      </c>
      <c r="CA47" s="25" t="n">
        <f aca="false">+CA48</f>
        <v>0</v>
      </c>
      <c r="CB47" s="25" t="n">
        <f aca="false">+CB48</f>
        <v>0</v>
      </c>
      <c r="CC47" s="25" t="n">
        <f aca="false">+CC48</f>
        <v>0</v>
      </c>
      <c r="CD47" s="25" t="n">
        <f aca="false">+CD48</f>
        <v>0</v>
      </c>
      <c r="CE47" s="25" t="n">
        <f aca="false">+CE48</f>
        <v>0</v>
      </c>
      <c r="CF47" s="25" t="n">
        <f aca="false">+CF48</f>
        <v>0</v>
      </c>
      <c r="CG47" s="25" t="n">
        <f aca="false">+CG48</f>
        <v>0</v>
      </c>
      <c r="CH47" s="25" t="n">
        <f aca="false">+CH48</f>
        <v>0</v>
      </c>
      <c r="CI47" s="25" t="n">
        <f aca="false">+CI48</f>
        <v>0</v>
      </c>
      <c r="CJ47" s="25" t="n">
        <f aca="false">+CJ48</f>
        <v>0</v>
      </c>
      <c r="CK47" s="25" t="n">
        <f aca="false">+CK48</f>
        <v>0</v>
      </c>
      <c r="CL47" s="25" t="n">
        <f aca="false">+CL48</f>
        <v>0</v>
      </c>
      <c r="CM47" s="25" t="n">
        <f aca="false">+CM48</f>
        <v>0</v>
      </c>
      <c r="CN47" s="25" t="n">
        <f aca="false">+CN48</f>
        <v>0</v>
      </c>
      <c r="CO47" s="25" t="n">
        <f aca="false">+CO48</f>
        <v>0</v>
      </c>
      <c r="CP47" s="25" t="n">
        <f aca="false">+CP48</f>
        <v>0</v>
      </c>
      <c r="CQ47" s="25" t="n">
        <f aca="false">+CQ48</f>
        <v>0</v>
      </c>
      <c r="CR47" s="25" t="n">
        <f aca="false">+CR48</f>
        <v>0</v>
      </c>
      <c r="CS47" s="25" t="n">
        <f aca="false">+CS48</f>
        <v>0</v>
      </c>
      <c r="CT47" s="25" t="n">
        <f aca="false">+CT48</f>
        <v>0</v>
      </c>
      <c r="CU47" s="25" t="n">
        <f aca="false">+CU48</f>
        <v>0</v>
      </c>
      <c r="CV47" s="25" t="n">
        <f aca="false">+CV48</f>
        <v>0</v>
      </c>
      <c r="CW47" s="25" t="n">
        <f aca="false">+CW48</f>
        <v>0</v>
      </c>
      <c r="CX47" s="25" t="n">
        <f aca="false">+CX48</f>
        <v>0</v>
      </c>
      <c r="CY47" s="25" t="n">
        <f aca="false">+CY48</f>
        <v>0</v>
      </c>
      <c r="CZ47" s="25" t="n">
        <f aca="false">+CZ48</f>
        <v>0</v>
      </c>
      <c r="DA47" s="25" t="n">
        <f aca="false">+DA48</f>
        <v>0</v>
      </c>
      <c r="DB47" s="25" t="n">
        <f aca="false">+DB48</f>
        <v>0</v>
      </c>
      <c r="DC47" s="25" t="n">
        <f aca="false">+DC48</f>
        <v>0</v>
      </c>
      <c r="DD47" s="25" t="n">
        <f aca="false">+DD48</f>
        <v>0</v>
      </c>
      <c r="DE47" s="25" t="n">
        <f aca="false">+DE48</f>
        <v>0</v>
      </c>
      <c r="DF47" s="25" t="n">
        <f aca="false">+DF48</f>
        <v>0</v>
      </c>
      <c r="DG47" s="25" t="n">
        <f aca="false">+DG48</f>
        <v>0</v>
      </c>
      <c r="DH47" s="25" t="n">
        <f aca="false">+DH48</f>
        <v>0</v>
      </c>
      <c r="DI47" s="25" t="n">
        <f aca="false">+DI48</f>
        <v>0</v>
      </c>
      <c r="DJ47" s="25" t="n">
        <f aca="false">+DJ48</f>
        <v>0</v>
      </c>
      <c r="DK47" s="25" t="n">
        <f aca="false">+DK48</f>
        <v>0</v>
      </c>
      <c r="DL47" s="25" t="n">
        <f aca="false">+DL48</f>
        <v>0</v>
      </c>
      <c r="DM47" s="25" t="n">
        <f aca="false">+DM48</f>
        <v>0</v>
      </c>
      <c r="DN47" s="25" t="n">
        <f aca="false">+DN48</f>
        <v>0</v>
      </c>
      <c r="DO47" s="25" t="n">
        <f aca="false">+DO48</f>
        <v>0</v>
      </c>
      <c r="DP47" s="25" t="n">
        <f aca="false">+DP48</f>
        <v>0</v>
      </c>
      <c r="DQ47" s="25" t="n">
        <f aca="false">+DQ48</f>
        <v>0</v>
      </c>
      <c r="DR47" s="25" t="n">
        <f aca="false">+DR48</f>
        <v>0</v>
      </c>
      <c r="DS47" s="25" t="n">
        <f aca="false">+DS48</f>
        <v>0</v>
      </c>
      <c r="DT47" s="25" t="n">
        <f aca="false">+DT48</f>
        <v>0</v>
      </c>
      <c r="DU47" s="25" t="n">
        <f aca="false">+DU48</f>
        <v>0</v>
      </c>
      <c r="DV47" s="25" t="n">
        <f aca="false">+DV48</f>
        <v>0</v>
      </c>
      <c r="DW47" s="25" t="n">
        <f aca="false">+DW48</f>
        <v>0</v>
      </c>
      <c r="DX47" s="25" t="n">
        <f aca="false">+DX48</f>
        <v>0</v>
      </c>
      <c r="DY47" s="25" t="n">
        <f aca="false">+DY48</f>
        <v>0</v>
      </c>
      <c r="DZ47" s="25" t="n">
        <f aca="false">+DZ48</f>
        <v>0</v>
      </c>
      <c r="EA47" s="25" t="n">
        <f aca="false">+EA48</f>
        <v>0</v>
      </c>
      <c r="EB47" s="25" t="n">
        <f aca="false">+EB48</f>
        <v>0</v>
      </c>
      <c r="EC47" s="25" t="n">
        <f aca="false">+EC48</f>
        <v>0</v>
      </c>
      <c r="ED47" s="25" t="n">
        <f aca="false">+ED48</f>
        <v>0</v>
      </c>
      <c r="EE47" s="25" t="n">
        <f aca="false">+EE48</f>
        <v>0</v>
      </c>
      <c r="EF47" s="25" t="n">
        <f aca="false">+EF48</f>
        <v>0</v>
      </c>
      <c r="EG47" s="25" t="n">
        <f aca="false">+EG48</f>
        <v>0</v>
      </c>
      <c r="EH47" s="25" t="n">
        <f aca="false">+EH48</f>
        <v>0</v>
      </c>
      <c r="EI47" s="25" t="n">
        <f aca="false">+EI48</f>
        <v>0</v>
      </c>
      <c r="EJ47" s="25" t="n">
        <f aca="false">+EJ48</f>
        <v>0</v>
      </c>
      <c r="EK47" s="25" t="n">
        <f aca="false">+EK48</f>
        <v>0</v>
      </c>
      <c r="EL47" s="25" t="n">
        <f aca="false">+EL48</f>
        <v>0</v>
      </c>
      <c r="EM47" s="25" t="n">
        <f aca="false">+EM48</f>
        <v>0</v>
      </c>
      <c r="EN47" s="25" t="n">
        <f aca="false">+EN48</f>
        <v>0</v>
      </c>
      <c r="EO47" s="25" t="n">
        <f aca="false">+EO48</f>
        <v>0</v>
      </c>
      <c r="EP47" s="25" t="n">
        <f aca="false">+EP48</f>
        <v>0</v>
      </c>
      <c r="EQ47" s="25" t="n">
        <f aca="false">+EQ48</f>
        <v>0</v>
      </c>
      <c r="ER47" s="25" t="n">
        <f aca="false">+ER48</f>
        <v>0</v>
      </c>
      <c r="ES47" s="25" t="n">
        <f aca="false">+ES48</f>
        <v>0</v>
      </c>
      <c r="ET47" s="25" t="n">
        <f aca="false">+ET48</f>
        <v>0</v>
      </c>
      <c r="EU47" s="25" t="n">
        <f aca="false">+EU48</f>
        <v>0</v>
      </c>
      <c r="EV47" s="25" t="n">
        <f aca="false">+EV48</f>
        <v>0</v>
      </c>
      <c r="EW47" s="25" t="n">
        <f aca="false">+EW48</f>
        <v>0</v>
      </c>
      <c r="EX47" s="25" t="n">
        <f aca="false">+EX48</f>
        <v>0</v>
      </c>
      <c r="EY47" s="25" t="n">
        <f aca="false">+EY48</f>
        <v>0</v>
      </c>
      <c r="EZ47" s="25" t="n">
        <f aca="false">+EZ48</f>
        <v>0</v>
      </c>
      <c r="FA47" s="25" t="n">
        <f aca="false">+FA48</f>
        <v>0</v>
      </c>
      <c r="FB47" s="25" t="n">
        <f aca="false">+FB48</f>
        <v>0</v>
      </c>
      <c r="FC47" s="25" t="n">
        <f aca="false">+FC48</f>
        <v>0</v>
      </c>
      <c r="FD47" s="25" t="n">
        <f aca="false">+FD48</f>
        <v>0</v>
      </c>
      <c r="FE47" s="25" t="n">
        <f aca="false">+FE48</f>
        <v>0</v>
      </c>
      <c r="FF47" s="25" t="n">
        <f aca="false">+FF48</f>
        <v>0</v>
      </c>
      <c r="FG47" s="25" t="n">
        <f aca="false">+FG48</f>
        <v>0</v>
      </c>
      <c r="FH47" s="25" t="n">
        <f aca="false">+FH48</f>
        <v>0</v>
      </c>
      <c r="FI47" s="25" t="n">
        <f aca="false">+FI48</f>
        <v>0</v>
      </c>
      <c r="FJ47" s="25" t="n">
        <f aca="false">+FJ48</f>
        <v>0</v>
      </c>
      <c r="FK47" s="25" t="n">
        <f aca="false">+FK48</f>
        <v>0</v>
      </c>
      <c r="FL47" s="25" t="n">
        <f aca="false">+FL48</f>
        <v>0</v>
      </c>
      <c r="FM47" s="25" t="n">
        <f aca="false">+FM48</f>
        <v>0</v>
      </c>
      <c r="FN47" s="25" t="n">
        <f aca="false">+FN48</f>
        <v>0</v>
      </c>
      <c r="FO47" s="25" t="n">
        <f aca="false">+FO48</f>
        <v>0</v>
      </c>
      <c r="FP47" s="25" t="n">
        <f aca="false">+FP48</f>
        <v>0</v>
      </c>
      <c r="FQ47" s="25" t="n">
        <f aca="false">+FQ48</f>
        <v>0</v>
      </c>
      <c r="FR47" s="25" t="n">
        <f aca="false">+FR48</f>
        <v>0</v>
      </c>
      <c r="FS47" s="25" t="n">
        <f aca="false">+FS48</f>
        <v>0</v>
      </c>
      <c r="FT47" s="25" t="n">
        <f aca="false">+FT48</f>
        <v>0</v>
      </c>
      <c r="FU47" s="25" t="n">
        <f aca="false">+FU48</f>
        <v>0</v>
      </c>
      <c r="FV47" s="25" t="n">
        <f aca="false">+FV48</f>
        <v>0</v>
      </c>
      <c r="FW47" s="25" t="n">
        <f aca="false">+FW48</f>
        <v>0</v>
      </c>
      <c r="FX47" s="25" t="n">
        <f aca="false">+FX48</f>
        <v>0</v>
      </c>
      <c r="FY47" s="25" t="n">
        <f aca="false">+FY48</f>
        <v>0</v>
      </c>
      <c r="FZ47" s="25" t="n">
        <f aca="false">+FZ48</f>
        <v>0</v>
      </c>
      <c r="GA47" s="25" t="n">
        <f aca="false">+GA48</f>
        <v>0</v>
      </c>
      <c r="GB47" s="25" t="n">
        <f aca="false">+GB48</f>
        <v>0</v>
      </c>
      <c r="GC47" s="25" t="n">
        <f aca="false">+GC48</f>
        <v>0</v>
      </c>
      <c r="GD47" s="25" t="n">
        <f aca="false">+GD48</f>
        <v>0</v>
      </c>
      <c r="GE47" s="25" t="n">
        <f aca="false">+GE48</f>
        <v>0</v>
      </c>
      <c r="GF47" s="25" t="n">
        <f aca="false">+GF48</f>
        <v>0</v>
      </c>
      <c r="GG47" s="25" t="n">
        <f aca="false">+GG48</f>
        <v>0</v>
      </c>
      <c r="GH47" s="25" t="n">
        <f aca="false">+GH48</f>
        <v>0</v>
      </c>
      <c r="GI47" s="25" t="n">
        <f aca="false">+GI48</f>
        <v>0</v>
      </c>
      <c r="GJ47" s="25" t="n">
        <f aca="false">+GJ48</f>
        <v>0</v>
      </c>
      <c r="GK47" s="25" t="n">
        <f aca="false">+GK48</f>
        <v>0</v>
      </c>
      <c r="GL47" s="25" t="n">
        <f aca="false">+GL48</f>
        <v>0</v>
      </c>
      <c r="GM47" s="25" t="n">
        <f aca="false">+GM48</f>
        <v>0</v>
      </c>
      <c r="GN47" s="25" t="n">
        <f aca="false">+GN48</f>
        <v>0</v>
      </c>
      <c r="GO47" s="25" t="n">
        <f aca="false">+GO48</f>
        <v>0</v>
      </c>
      <c r="GP47" s="25" t="n">
        <f aca="false">+GP48</f>
        <v>0</v>
      </c>
      <c r="GQ47" s="25" t="n">
        <f aca="false">+GQ48</f>
        <v>0</v>
      </c>
      <c r="GR47" s="25" t="n">
        <f aca="false">+GR48</f>
        <v>0</v>
      </c>
      <c r="GS47" s="25" t="n">
        <f aca="false">+GS48</f>
        <v>0</v>
      </c>
      <c r="GT47" s="25" t="n">
        <f aca="false">+GT48</f>
        <v>0</v>
      </c>
      <c r="GU47" s="25" t="n">
        <f aca="false">+GU48</f>
        <v>0</v>
      </c>
      <c r="GV47" s="25" t="n">
        <f aca="false">+GV48</f>
        <v>0</v>
      </c>
      <c r="GW47" s="25" t="n">
        <f aca="false">+GW48</f>
        <v>0</v>
      </c>
      <c r="GX47" s="25" t="n">
        <f aca="false">+GX48</f>
        <v>0</v>
      </c>
      <c r="GY47" s="25" t="n">
        <f aca="false">+GY48</f>
        <v>0</v>
      </c>
      <c r="GZ47" s="25" t="n">
        <f aca="false">+GZ48</f>
        <v>0</v>
      </c>
      <c r="HA47" s="25" t="n">
        <f aca="false">+HA48</f>
        <v>0</v>
      </c>
      <c r="HB47" s="25" t="n">
        <f aca="false">+HB48</f>
        <v>0</v>
      </c>
      <c r="HC47" s="25" t="n">
        <f aca="false">+HC48</f>
        <v>0</v>
      </c>
      <c r="HD47" s="25" t="n">
        <f aca="false">+HD48</f>
        <v>0</v>
      </c>
      <c r="HE47" s="25" t="n">
        <f aca="false">+HE48</f>
        <v>0</v>
      </c>
      <c r="HF47" s="25" t="n">
        <f aca="false">+HF48</f>
        <v>0</v>
      </c>
      <c r="HG47" s="25" t="n">
        <f aca="false">+HG48</f>
        <v>0</v>
      </c>
      <c r="HH47" s="25" t="n">
        <f aca="false">+HH48</f>
        <v>0</v>
      </c>
      <c r="HI47" s="25" t="n">
        <f aca="false">+HI48</f>
        <v>0</v>
      </c>
      <c r="HJ47" s="25" t="n">
        <f aca="false">+HJ48</f>
        <v>0</v>
      </c>
      <c r="HK47" s="25" t="n">
        <f aca="false">+HK48</f>
        <v>0</v>
      </c>
      <c r="HL47" s="25" t="n">
        <f aca="false">+HL48</f>
        <v>0</v>
      </c>
      <c r="HM47" s="25" t="n">
        <f aca="false">+HM48</f>
        <v>0</v>
      </c>
      <c r="HN47" s="25" t="n">
        <f aca="false">+HN48</f>
        <v>0</v>
      </c>
      <c r="HO47" s="25" t="n">
        <f aca="false">+HO48</f>
        <v>0</v>
      </c>
      <c r="HP47" s="25" t="n">
        <f aca="false">+HP48</f>
        <v>0</v>
      </c>
      <c r="HQ47" s="25" t="n">
        <f aca="false">+HQ48</f>
        <v>0</v>
      </c>
      <c r="HR47" s="25" t="n">
        <f aca="false">+HR48</f>
        <v>0</v>
      </c>
      <c r="HS47" s="25" t="n">
        <f aca="false">+HS48</f>
        <v>0</v>
      </c>
      <c r="HT47" s="25" t="n">
        <f aca="false">+HT48</f>
        <v>0</v>
      </c>
      <c r="HU47" s="25" t="n">
        <f aca="false">+HU48</f>
        <v>0</v>
      </c>
      <c r="HV47" s="25" t="n">
        <f aca="false">+HV48</f>
        <v>0</v>
      </c>
      <c r="HW47" s="25" t="n">
        <f aca="false">+HW48</f>
        <v>0</v>
      </c>
      <c r="HX47" s="25" t="n">
        <f aca="false">+HX48</f>
        <v>0</v>
      </c>
      <c r="HY47" s="25" t="n">
        <f aca="false">+HY48</f>
        <v>0</v>
      </c>
      <c r="HZ47" s="25" t="n">
        <f aca="false">+HZ48</f>
        <v>0</v>
      </c>
      <c r="IA47" s="25" t="n">
        <f aca="false">+IA48</f>
        <v>0</v>
      </c>
      <c r="IB47" s="25" t="n">
        <f aca="false">+IB48</f>
        <v>0</v>
      </c>
      <c r="IC47" s="25" t="n">
        <f aca="false">+IC48</f>
        <v>0</v>
      </c>
      <c r="ID47" s="25" t="n">
        <f aca="false">+ID48</f>
        <v>0</v>
      </c>
      <c r="IE47" s="25" t="n">
        <f aca="false">+IE48</f>
        <v>0</v>
      </c>
      <c r="IF47" s="25" t="n">
        <f aca="false">+IF48</f>
        <v>0</v>
      </c>
      <c r="IG47" s="25" t="n">
        <f aca="false">+IG48</f>
        <v>0</v>
      </c>
      <c r="IH47" s="25" t="n">
        <f aca="false">+IH48</f>
        <v>0</v>
      </c>
      <c r="II47" s="25" t="n">
        <f aca="false">+II48</f>
        <v>0</v>
      </c>
      <c r="IJ47" s="25" t="n">
        <f aca="false">+IJ48</f>
        <v>0</v>
      </c>
      <c r="IK47" s="25" t="n">
        <f aca="false">+IK48</f>
        <v>0</v>
      </c>
      <c r="IL47" s="25" t="n">
        <f aca="false">+IL48</f>
        <v>0</v>
      </c>
      <c r="IM47" s="25" t="n">
        <f aca="false">+IM48</f>
        <v>0</v>
      </c>
      <c r="IN47" s="25" t="n">
        <f aca="false">+IN48</f>
        <v>0</v>
      </c>
      <c r="IO47" s="25" t="n">
        <f aca="false">+IO48</f>
        <v>0</v>
      </c>
      <c r="IP47" s="25" t="n">
        <f aca="false">+IP48</f>
        <v>0</v>
      </c>
      <c r="IQ47" s="25" t="n">
        <f aca="false">+IQ48</f>
        <v>0</v>
      </c>
      <c r="IR47" s="25" t="n">
        <f aca="false">+IR48</f>
        <v>0</v>
      </c>
      <c r="IS47" s="25" t="n">
        <f aca="false">+IS48</f>
        <v>0</v>
      </c>
      <c r="IT47" s="25" t="n">
        <f aca="false">+IT48</f>
        <v>0</v>
      </c>
      <c r="IU47" s="25" t="n">
        <f aca="false">+IU48</f>
        <v>0</v>
      </c>
      <c r="IV47" s="25" t="n">
        <f aca="false">+IV48</f>
        <v>0</v>
      </c>
    </row>
    <row r="48" customFormat="false" ht="32.25" hidden="false" customHeight="true" outlineLevel="0" collapsed="false">
      <c r="A48" s="2"/>
      <c r="B48" s="28"/>
      <c r="C48" s="29"/>
      <c r="D48" s="30" t="s">
        <v>41</v>
      </c>
      <c r="E48" s="31"/>
      <c r="F48" s="29"/>
      <c r="G48" s="32"/>
      <c r="H48" s="25" t="n">
        <f aca="false">29497+15300+64465</f>
        <v>109262</v>
      </c>
      <c r="I48" s="25" t="n">
        <f aca="false">29497+15300+64465</f>
        <v>109262</v>
      </c>
      <c r="J48" s="34" t="n">
        <v>0</v>
      </c>
      <c r="K48" s="25" t="n">
        <v>-7146909</v>
      </c>
      <c r="L48" s="25" t="n">
        <f aca="false">I48-J48</f>
        <v>109262</v>
      </c>
      <c r="M48" s="33"/>
    </row>
    <row r="49" customFormat="false" ht="32.25" hidden="false" customHeight="true" outlineLevel="0" collapsed="false">
      <c r="A49" s="2"/>
      <c r="B49" s="28"/>
      <c r="C49" s="29" t="s">
        <v>43</v>
      </c>
      <c r="D49" s="30"/>
      <c r="E49" s="31"/>
      <c r="F49" s="29"/>
      <c r="G49" s="32"/>
      <c r="H49" s="25" t="n">
        <f aca="false">+H50</f>
        <v>171000</v>
      </c>
      <c r="I49" s="25" t="n">
        <f aca="false">+I50</f>
        <v>171000</v>
      </c>
      <c r="J49" s="25" t="n">
        <f aca="false">+J50</f>
        <v>146931</v>
      </c>
      <c r="K49" s="25" t="n">
        <f aca="false">+K50</f>
        <v>146931</v>
      </c>
      <c r="L49" s="25" t="n">
        <f aca="false">I49-J49</f>
        <v>24069</v>
      </c>
      <c r="M49" s="33"/>
    </row>
    <row r="50" customFormat="false" ht="32.25" hidden="false" customHeight="true" outlineLevel="0" collapsed="false">
      <c r="A50" s="2"/>
      <c r="B50" s="28"/>
      <c r="C50" s="29"/>
      <c r="D50" s="30" t="s">
        <v>44</v>
      </c>
      <c r="E50" s="31"/>
      <c r="F50" s="29"/>
      <c r="G50" s="32"/>
      <c r="H50" s="25" t="n">
        <v>171000</v>
      </c>
      <c r="I50" s="25" t="n">
        <v>171000</v>
      </c>
      <c r="J50" s="25" t="n">
        <v>146931</v>
      </c>
      <c r="K50" s="25" t="n">
        <v>146931</v>
      </c>
      <c r="L50" s="25" t="n">
        <f aca="false">I50-J50</f>
        <v>24069</v>
      </c>
      <c r="M50" s="33"/>
    </row>
    <row r="51" customFormat="false" ht="32.25" hidden="false" customHeight="true" outlineLevel="0" collapsed="false">
      <c r="A51" s="2"/>
      <c r="B51" s="28"/>
      <c r="C51" s="29"/>
      <c r="D51" s="30"/>
      <c r="E51" s="31"/>
      <c r="F51" s="29"/>
      <c r="G51" s="32"/>
      <c r="H51" s="25"/>
      <c r="I51" s="25"/>
      <c r="J51" s="25"/>
      <c r="K51" s="25"/>
      <c r="L51" s="25"/>
      <c r="M51" s="33"/>
    </row>
    <row r="52" customFormat="false" ht="32.25" hidden="false" customHeight="true" outlineLevel="0" collapsed="false">
      <c r="A52" s="2"/>
      <c r="B52" s="28" t="s">
        <v>45</v>
      </c>
      <c r="C52" s="29"/>
      <c r="D52" s="30"/>
      <c r="E52" s="31"/>
      <c r="F52" s="29"/>
      <c r="G52" s="32"/>
      <c r="H52" s="25" t="n">
        <f aca="false">+H54</f>
        <v>1800000</v>
      </c>
      <c r="I52" s="25" t="n">
        <f aca="false">+I54</f>
        <v>1800000</v>
      </c>
      <c r="J52" s="25" t="n">
        <f aca="false">+J54</f>
        <v>1380128</v>
      </c>
      <c r="K52" s="25" t="n">
        <f aca="false">+K54</f>
        <v>2882129</v>
      </c>
      <c r="L52" s="25" t="n">
        <f aca="false">I52-J52</f>
        <v>419872</v>
      </c>
      <c r="M52" s="33"/>
    </row>
    <row r="53" customFormat="false" ht="32.25" hidden="false" customHeight="true" outlineLevel="0" collapsed="false">
      <c r="A53" s="2"/>
      <c r="B53" s="28"/>
      <c r="C53" s="29"/>
      <c r="D53" s="30"/>
      <c r="E53" s="31"/>
      <c r="F53" s="29"/>
      <c r="G53" s="32"/>
      <c r="H53" s="25"/>
      <c r="I53" s="25"/>
      <c r="J53" s="25"/>
      <c r="K53" s="25"/>
      <c r="L53" s="25"/>
      <c r="M53" s="33"/>
    </row>
    <row r="54" customFormat="false" ht="32.25" hidden="false" customHeight="true" outlineLevel="0" collapsed="false">
      <c r="A54" s="2"/>
      <c r="B54" s="28" t="s">
        <v>46</v>
      </c>
      <c r="C54" s="29"/>
      <c r="D54" s="30"/>
      <c r="E54" s="31"/>
      <c r="F54" s="29"/>
      <c r="G54" s="32"/>
      <c r="H54" s="25" t="n">
        <f aca="false">+H55+H58</f>
        <v>1800000</v>
      </c>
      <c r="I54" s="25" t="n">
        <f aca="false">+I55+I58</f>
        <v>1800000</v>
      </c>
      <c r="J54" s="25" t="n">
        <f aca="false">+J55+J58</f>
        <v>1380128</v>
      </c>
      <c r="K54" s="25" t="n">
        <f aca="false">+K55+K58</f>
        <v>2882129</v>
      </c>
      <c r="L54" s="25" t="n">
        <f aca="false">I54-J54</f>
        <v>419872</v>
      </c>
      <c r="M54" s="33"/>
    </row>
    <row r="55" customFormat="false" ht="32.25" hidden="false" customHeight="true" outlineLevel="0" collapsed="false">
      <c r="A55" s="2"/>
      <c r="B55" s="28"/>
      <c r="C55" s="29" t="s">
        <v>47</v>
      </c>
      <c r="D55" s="30"/>
      <c r="E55" s="31"/>
      <c r="F55" s="29"/>
      <c r="G55" s="32"/>
      <c r="H55" s="25" t="n">
        <f aca="false">+H56+H57</f>
        <v>1200000</v>
      </c>
      <c r="I55" s="25" t="n">
        <f aca="false">+I56+I57</f>
        <v>1200000</v>
      </c>
      <c r="J55" s="25" t="n">
        <f aca="false">+J56+J57</f>
        <v>1009697</v>
      </c>
      <c r="K55" s="25" t="n">
        <f aca="false">+K56+K57</f>
        <v>2793101</v>
      </c>
      <c r="L55" s="25" t="n">
        <f aca="false">I55-J55</f>
        <v>190303</v>
      </c>
      <c r="M55" s="33"/>
    </row>
    <row r="56" customFormat="false" ht="32.25" hidden="false" customHeight="true" outlineLevel="0" collapsed="false">
      <c r="A56" s="2"/>
      <c r="B56" s="28"/>
      <c r="C56" s="29"/>
      <c r="D56" s="30" t="s">
        <v>48</v>
      </c>
      <c r="E56" s="31"/>
      <c r="F56" s="29"/>
      <c r="G56" s="32"/>
      <c r="H56" s="34" t="n">
        <v>0</v>
      </c>
      <c r="I56" s="25" t="n">
        <v>432000</v>
      </c>
      <c r="J56" s="25" t="n">
        <v>242486</v>
      </c>
      <c r="K56" s="25" t="n">
        <v>1132690</v>
      </c>
      <c r="L56" s="25" t="n">
        <f aca="false">I56-J56</f>
        <v>189514</v>
      </c>
      <c r="M56" s="33"/>
    </row>
    <row r="57" customFormat="false" ht="32.25" hidden="false" customHeight="true" outlineLevel="0" collapsed="false">
      <c r="A57" s="2"/>
      <c r="B57" s="28"/>
      <c r="C57" s="29"/>
      <c r="D57" s="30" t="s">
        <v>49</v>
      </c>
      <c r="E57" s="31"/>
      <c r="F57" s="29"/>
      <c r="G57" s="32"/>
      <c r="H57" s="25" t="n">
        <v>1200000</v>
      </c>
      <c r="I57" s="25" t="n">
        <v>768000</v>
      </c>
      <c r="J57" s="25" t="n">
        <v>767211</v>
      </c>
      <c r="K57" s="25" t="n">
        <v>1660411</v>
      </c>
      <c r="L57" s="25" t="n">
        <f aca="false">I57-J57</f>
        <v>789</v>
      </c>
      <c r="M57" s="33"/>
    </row>
    <row r="58" customFormat="false" ht="32.25" hidden="false" customHeight="true" outlineLevel="0" collapsed="false">
      <c r="A58" s="2"/>
      <c r="B58" s="28"/>
      <c r="C58" s="29" t="s">
        <v>50</v>
      </c>
      <c r="D58" s="30"/>
      <c r="E58" s="31"/>
      <c r="F58" s="29"/>
      <c r="G58" s="32"/>
      <c r="H58" s="25" t="n">
        <f aca="false">+H59</f>
        <v>600000</v>
      </c>
      <c r="I58" s="25" t="n">
        <f aca="false">+I59</f>
        <v>600000</v>
      </c>
      <c r="J58" s="25" t="n">
        <f aca="false">+J59</f>
        <v>370431</v>
      </c>
      <c r="K58" s="25" t="n">
        <f aca="false">+K59</f>
        <v>89028</v>
      </c>
      <c r="L58" s="26" t="n">
        <f aca="false">I58-J58</f>
        <v>229569</v>
      </c>
      <c r="M58" s="33"/>
    </row>
    <row r="59" customFormat="false" ht="32.25" hidden="false" customHeight="true" outlineLevel="0" collapsed="false">
      <c r="B59" s="28"/>
      <c r="C59" s="29"/>
      <c r="D59" s="30" t="s">
        <v>51</v>
      </c>
      <c r="E59" s="31"/>
      <c r="F59" s="29"/>
      <c r="G59" s="32"/>
      <c r="H59" s="25" t="n">
        <v>600000</v>
      </c>
      <c r="I59" s="26" t="n">
        <v>600000</v>
      </c>
      <c r="J59" s="26" t="n">
        <v>370431</v>
      </c>
      <c r="K59" s="25" t="n">
        <v>89028</v>
      </c>
      <c r="L59" s="26" t="n">
        <f aca="false">I59-J59</f>
        <v>229569</v>
      </c>
      <c r="M59" s="33"/>
    </row>
    <row r="60" customFormat="false" ht="32.25" hidden="false" customHeight="true" outlineLevel="0" collapsed="false">
      <c r="A60" s="2"/>
      <c r="B60" s="35"/>
      <c r="C60" s="36"/>
      <c r="D60" s="36"/>
      <c r="E60" s="36"/>
      <c r="F60" s="36"/>
      <c r="G60" s="36"/>
      <c r="H60" s="37"/>
      <c r="I60" s="37"/>
      <c r="J60" s="37"/>
      <c r="K60" s="37"/>
      <c r="L60" s="37"/>
      <c r="M60" s="38"/>
    </row>
    <row r="61" customFormat="false" ht="32.25" hidden="false" customHeight="true" outlineLevel="0" collapsed="false">
      <c r="A61" s="2"/>
      <c r="B61" s="39" t="s">
        <v>52</v>
      </c>
      <c r="C61" s="39"/>
      <c r="D61" s="39"/>
      <c r="E61" s="39"/>
      <c r="F61" s="39"/>
      <c r="G61" s="39"/>
      <c r="H61" s="40"/>
      <c r="I61" s="40"/>
      <c r="J61" s="40"/>
      <c r="K61" s="40"/>
      <c r="L61" s="40"/>
      <c r="M61" s="38"/>
    </row>
    <row r="62" customFormat="false" ht="32.25" hidden="false" customHeight="true" outlineLevel="0" collapsed="false">
      <c r="A62" s="41"/>
      <c r="B62" s="39" t="s">
        <v>5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32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32.25" hidden="false" customHeight="true" outlineLevel="0" collapsed="false">
      <c r="A64" s="41"/>
      <c r="B64" s="43"/>
      <c r="C64" s="43"/>
      <c r="D64" s="43"/>
      <c r="E64" s="43"/>
      <c r="F64" s="43"/>
      <c r="G64" s="42"/>
      <c r="H64" s="43"/>
      <c r="I64" s="43"/>
      <c r="J64" s="43"/>
      <c r="K64" s="43"/>
      <c r="L64" s="43"/>
      <c r="M64" s="42"/>
    </row>
    <row r="65" customFormat="false" ht="32.25" hidden="false" customHeight="true" outlineLevel="0" collapsed="false">
      <c r="A65" s="41"/>
      <c r="B65" s="43"/>
      <c r="C65" s="43"/>
      <c r="D65" s="43"/>
      <c r="E65" s="43"/>
      <c r="F65" s="43"/>
      <c r="G65" s="44"/>
      <c r="H65" s="45"/>
      <c r="I65" s="45"/>
      <c r="J65" s="45"/>
      <c r="K65" s="45"/>
      <c r="L65" s="46"/>
      <c r="M65" s="42"/>
    </row>
    <row r="66" customFormat="false" ht="32.25" hidden="false" customHeight="true" outlineLevel="0" collapsed="false">
      <c r="A66" s="41"/>
      <c r="B66" s="43"/>
      <c r="C66" s="43"/>
      <c r="D66" s="43"/>
      <c r="E66" s="43"/>
      <c r="F66" s="43"/>
      <c r="G66" s="43"/>
      <c r="H66" s="46"/>
      <c r="I66" s="46"/>
      <c r="J66" s="46"/>
      <c r="K66" s="46"/>
      <c r="L66" s="46"/>
      <c r="M66" s="42"/>
    </row>
    <row r="67" customFormat="false" ht="32.25" hidden="false" customHeight="true" outlineLevel="0" collapsed="false">
      <c r="A67" s="41"/>
      <c r="B67" s="43"/>
      <c r="C67" s="43"/>
      <c r="D67" s="43"/>
      <c r="E67" s="43"/>
      <c r="F67" s="43"/>
      <c r="G67" s="43"/>
      <c r="H67" s="46"/>
      <c r="I67" s="46"/>
      <c r="J67" s="46"/>
      <c r="K67" s="46"/>
      <c r="L67" s="46"/>
      <c r="M67" s="42"/>
    </row>
    <row r="68" customFormat="false" ht="32.25" hidden="false" customHeight="true" outlineLevel="0" collapsed="false">
      <c r="A68" s="41"/>
      <c r="B68" s="47"/>
      <c r="C68" s="47"/>
      <c r="D68" s="47"/>
      <c r="E68" s="47"/>
      <c r="F68" s="47"/>
      <c r="G68" s="48"/>
      <c r="H68" s="45"/>
      <c r="I68" s="45"/>
      <c r="J68" s="45"/>
      <c r="K68" s="45"/>
      <c r="L68" s="45"/>
      <c r="M68" s="42"/>
    </row>
    <row r="69" customFormat="false" ht="32.25" hidden="false" customHeight="true" outlineLevel="0" collapsed="false">
      <c r="A69" s="41"/>
      <c r="B69" s="47"/>
      <c r="C69" s="47"/>
      <c r="D69" s="47"/>
      <c r="E69" s="47"/>
      <c r="F69" s="47"/>
      <c r="G69" s="48"/>
      <c r="H69" s="45"/>
      <c r="I69" s="45"/>
      <c r="J69" s="45"/>
      <c r="K69" s="45"/>
      <c r="L69" s="45"/>
      <c r="M69" s="42"/>
    </row>
    <row r="70" customFormat="false" ht="32.25" hidden="false" customHeight="true" outlineLevel="0" collapsed="false">
      <c r="A70" s="41"/>
      <c r="B70" s="47"/>
      <c r="C70" s="47"/>
      <c r="D70" s="47"/>
      <c r="E70" s="47"/>
      <c r="F70" s="47"/>
      <c r="G70" s="49"/>
      <c r="H70" s="45"/>
      <c r="I70" s="45"/>
      <c r="J70" s="45"/>
      <c r="K70" s="45"/>
      <c r="L70" s="45"/>
      <c r="M70" s="42"/>
    </row>
    <row r="71" customFormat="false" ht="32.25" hidden="false" customHeight="true" outlineLevel="0" collapsed="false">
      <c r="A71" s="41"/>
      <c r="B71" s="47"/>
      <c r="C71" s="47"/>
      <c r="D71" s="47"/>
      <c r="E71" s="47"/>
      <c r="F71" s="47"/>
      <c r="G71" s="49"/>
      <c r="H71" s="45"/>
      <c r="I71" s="45"/>
      <c r="J71" s="45"/>
      <c r="K71" s="45"/>
      <c r="L71" s="45"/>
      <c r="M71" s="42"/>
    </row>
    <row r="72" customFormat="false" ht="32.25" hidden="false" customHeight="true" outlineLevel="0" collapsed="false">
      <c r="A72" s="41"/>
      <c r="B72" s="47"/>
      <c r="C72" s="47"/>
      <c r="D72" s="47"/>
      <c r="E72" s="47"/>
      <c r="F72" s="47"/>
      <c r="G72" s="48"/>
      <c r="H72" s="45"/>
      <c r="I72" s="45"/>
      <c r="J72" s="45"/>
      <c r="K72" s="45"/>
      <c r="L72" s="45"/>
      <c r="M72" s="42"/>
    </row>
    <row r="73" customFormat="false" ht="32.25" hidden="false" customHeight="true" outlineLevel="0" collapsed="false">
      <c r="A73" s="41"/>
      <c r="B73" s="47"/>
      <c r="C73" s="47"/>
      <c r="D73" s="47"/>
      <c r="E73" s="47"/>
      <c r="F73" s="47"/>
      <c r="G73" s="48"/>
      <c r="H73" s="45"/>
      <c r="I73" s="45"/>
      <c r="J73" s="45"/>
      <c r="K73" s="45"/>
      <c r="L73" s="45"/>
      <c r="M73" s="42"/>
    </row>
    <row r="74" customFormat="false" ht="32.25" hidden="false" customHeight="true" outlineLevel="0" collapsed="false">
      <c r="A74" s="41"/>
      <c r="B74" s="47"/>
      <c r="C74" s="47"/>
      <c r="D74" s="47"/>
      <c r="E74" s="47"/>
      <c r="F74" s="47"/>
      <c r="G74" s="48"/>
      <c r="H74" s="45"/>
      <c r="I74" s="45"/>
      <c r="J74" s="45"/>
      <c r="K74" s="45"/>
      <c r="L74" s="45"/>
      <c r="M74" s="42"/>
    </row>
    <row r="75" customFormat="false" ht="32.25" hidden="false" customHeight="true" outlineLevel="0" collapsed="false">
      <c r="A75" s="41"/>
      <c r="B75" s="47"/>
      <c r="C75" s="47"/>
      <c r="D75" s="47"/>
      <c r="E75" s="47"/>
      <c r="F75" s="47"/>
      <c r="G75" s="48"/>
      <c r="H75" s="45"/>
      <c r="I75" s="45"/>
      <c r="J75" s="45"/>
      <c r="K75" s="45"/>
      <c r="L75" s="45"/>
      <c r="M75" s="42"/>
    </row>
    <row r="76" customFormat="false" ht="32.25" hidden="false" customHeight="true" outlineLevel="0" collapsed="false">
      <c r="A76" s="41"/>
      <c r="B76" s="47"/>
      <c r="C76" s="47"/>
      <c r="D76" s="47"/>
      <c r="E76" s="47"/>
      <c r="F76" s="47"/>
      <c r="G76" s="48"/>
      <c r="H76" s="45"/>
      <c r="I76" s="45"/>
      <c r="J76" s="45"/>
      <c r="K76" s="45"/>
      <c r="L76" s="45"/>
      <c r="M76" s="42"/>
    </row>
    <row r="77" customFormat="false" ht="32.25" hidden="false" customHeight="true" outlineLevel="0" collapsed="false">
      <c r="A77" s="41"/>
      <c r="B77" s="47"/>
      <c r="C77" s="47"/>
      <c r="D77" s="47"/>
      <c r="E77" s="47"/>
      <c r="F77" s="47"/>
      <c r="G77" s="48"/>
      <c r="H77" s="45"/>
      <c r="I77" s="45"/>
      <c r="J77" s="45"/>
      <c r="K77" s="45"/>
      <c r="L77" s="45"/>
      <c r="M77" s="42"/>
    </row>
    <row r="78" customFormat="false" ht="32.25" hidden="false" customHeight="true" outlineLevel="0" collapsed="false">
      <c r="A78" s="41"/>
      <c r="B78" s="47"/>
      <c r="C78" s="47"/>
      <c r="D78" s="47"/>
      <c r="E78" s="47"/>
      <c r="F78" s="47"/>
      <c r="G78" s="48"/>
      <c r="H78" s="45"/>
      <c r="I78" s="45"/>
      <c r="J78" s="45"/>
      <c r="K78" s="45"/>
      <c r="L78" s="45"/>
      <c r="M78" s="42"/>
    </row>
    <row r="79" customFormat="false" ht="32.25" hidden="false" customHeight="true" outlineLevel="0" collapsed="false">
      <c r="A79" s="41"/>
      <c r="B79" s="50"/>
      <c r="C79" s="50"/>
      <c r="D79" s="50"/>
      <c r="E79" s="50"/>
      <c r="F79" s="50"/>
      <c r="G79" s="48"/>
      <c r="H79" s="51"/>
      <c r="I79" s="51"/>
      <c r="J79" s="51"/>
      <c r="K79" s="51"/>
      <c r="L79" s="51"/>
      <c r="M79" s="41"/>
    </row>
    <row r="80" customFormat="false" ht="32.25" hidden="false" customHeight="true" outlineLevel="0" collapsed="false">
      <c r="A80" s="41"/>
      <c r="B80" s="50"/>
      <c r="C80" s="50"/>
      <c r="D80" s="50"/>
      <c r="E80" s="50"/>
      <c r="F80" s="50"/>
      <c r="G80" s="48"/>
      <c r="H80" s="51"/>
      <c r="I80" s="51"/>
      <c r="J80" s="51"/>
      <c r="K80" s="51"/>
      <c r="L80" s="51"/>
      <c r="M80" s="41"/>
    </row>
    <row r="81" customFormat="false" ht="32.25" hidden="false" customHeight="true" outlineLevel="0" collapsed="false">
      <c r="A81" s="41"/>
      <c r="B81" s="50"/>
      <c r="C81" s="50"/>
      <c r="D81" s="50"/>
      <c r="E81" s="50"/>
      <c r="F81" s="50"/>
      <c r="G81" s="48"/>
      <c r="H81" s="51"/>
      <c r="I81" s="51"/>
      <c r="J81" s="51"/>
      <c r="K81" s="51"/>
      <c r="L81" s="51"/>
      <c r="M81" s="41"/>
    </row>
    <row r="82" customFormat="false" ht="32.25" hidden="false" customHeight="true" outlineLevel="0" collapsed="false">
      <c r="A82" s="41"/>
      <c r="B82" s="50"/>
      <c r="C82" s="50"/>
      <c r="D82" s="50"/>
      <c r="E82" s="50"/>
      <c r="F82" s="50"/>
      <c r="G82" s="48"/>
      <c r="H82" s="51"/>
      <c r="I82" s="51"/>
      <c r="J82" s="51"/>
      <c r="K82" s="51"/>
      <c r="L82" s="51"/>
      <c r="M82" s="41"/>
    </row>
    <row r="83" customFormat="false" ht="32.25" hidden="false" customHeight="true" outlineLevel="0" collapsed="false">
      <c r="A83" s="41"/>
      <c r="B83" s="50"/>
      <c r="C83" s="50"/>
      <c r="D83" s="50"/>
      <c r="E83" s="50"/>
      <c r="F83" s="50"/>
      <c r="G83" s="48"/>
      <c r="H83" s="51"/>
      <c r="I83" s="51"/>
      <c r="J83" s="51"/>
      <c r="K83" s="51"/>
      <c r="L83" s="51"/>
      <c r="M83" s="41"/>
    </row>
    <row r="84" customFormat="false" ht="32.25" hidden="false" customHeight="true" outlineLevel="0" collapsed="false">
      <c r="A84" s="41"/>
      <c r="B84" s="50"/>
      <c r="C84" s="50"/>
      <c r="D84" s="50"/>
      <c r="E84" s="50"/>
      <c r="F84" s="50"/>
      <c r="G84" s="48"/>
      <c r="H84" s="41"/>
      <c r="I84" s="41"/>
      <c r="J84" s="41"/>
      <c r="K84" s="41"/>
      <c r="L84" s="41"/>
      <c r="M84" s="41"/>
    </row>
    <row r="85" customFormat="false" ht="32.25" hidden="false" customHeight="true" outlineLevel="0" collapsed="false">
      <c r="A85" s="41"/>
      <c r="B85" s="50"/>
      <c r="C85" s="50"/>
      <c r="D85" s="50"/>
      <c r="E85" s="50"/>
      <c r="F85" s="50"/>
      <c r="G85" s="48"/>
      <c r="H85" s="51"/>
      <c r="I85" s="51"/>
      <c r="J85" s="51"/>
      <c r="K85" s="51"/>
      <c r="L85" s="51"/>
      <c r="M85" s="41"/>
    </row>
    <row r="86" customFormat="false" ht="32.25" hidden="false" customHeight="true" outlineLevel="0" collapsed="false">
      <c r="A86" s="41"/>
      <c r="B86" s="50"/>
      <c r="C86" s="50"/>
      <c r="D86" s="50"/>
      <c r="E86" s="50"/>
      <c r="F86" s="50"/>
      <c r="G86" s="48"/>
      <c r="H86" s="51"/>
      <c r="I86" s="51"/>
      <c r="J86" s="51"/>
      <c r="K86" s="51"/>
      <c r="L86" s="51"/>
      <c r="M86" s="41"/>
    </row>
    <row r="87" customFormat="false" ht="32.25" hidden="false" customHeight="true" outlineLevel="0" collapsed="false">
      <c r="A87" s="41"/>
      <c r="B87" s="50"/>
      <c r="C87" s="50"/>
      <c r="D87" s="50"/>
      <c r="E87" s="50"/>
      <c r="F87" s="50"/>
      <c r="G87" s="48"/>
      <c r="H87" s="51"/>
      <c r="I87" s="51"/>
      <c r="J87" s="51"/>
      <c r="K87" s="51"/>
      <c r="L87" s="51"/>
      <c r="M87" s="41"/>
    </row>
    <row r="88" customFormat="false" ht="32.25" hidden="false" customHeight="true" outlineLevel="0" collapsed="false">
      <c r="A88" s="41"/>
      <c r="B88" s="50"/>
      <c r="C88" s="50"/>
      <c r="D88" s="50"/>
      <c r="E88" s="50"/>
      <c r="F88" s="50"/>
      <c r="G88" s="48"/>
      <c r="H88" s="51"/>
      <c r="I88" s="51"/>
      <c r="J88" s="51"/>
      <c r="K88" s="51"/>
      <c r="L88" s="51"/>
      <c r="M88" s="41"/>
    </row>
    <row r="89" customFormat="false" ht="32.25" hidden="false" customHeight="true" outlineLevel="0" collapsed="false">
      <c r="A89" s="41"/>
      <c r="B89" s="50"/>
      <c r="C89" s="50"/>
      <c r="D89" s="50"/>
      <c r="E89" s="50"/>
      <c r="F89" s="50"/>
      <c r="G89" s="48"/>
      <c r="H89" s="51"/>
      <c r="I89" s="51"/>
      <c r="J89" s="51"/>
      <c r="K89" s="51"/>
      <c r="L89" s="51"/>
      <c r="M89" s="41"/>
    </row>
    <row r="90" customFormat="false" ht="32.25" hidden="false" customHeight="true" outlineLevel="0" collapsed="false">
      <c r="A90" s="41"/>
      <c r="B90" s="50"/>
      <c r="C90" s="50"/>
      <c r="D90" s="50"/>
      <c r="E90" s="50"/>
      <c r="F90" s="50"/>
      <c r="G90" s="48"/>
      <c r="H90" s="51"/>
      <c r="I90" s="51"/>
      <c r="J90" s="51"/>
      <c r="K90" s="51"/>
      <c r="L90" s="51"/>
      <c r="M90" s="41"/>
    </row>
    <row r="91" customFormat="false" ht="32.25" hidden="false" customHeight="true" outlineLevel="0" collapsed="false">
      <c r="A91" s="41"/>
      <c r="B91" s="50"/>
      <c r="C91" s="50"/>
      <c r="D91" s="50"/>
      <c r="E91" s="50"/>
      <c r="F91" s="50"/>
      <c r="G91" s="48"/>
      <c r="H91" s="51"/>
      <c r="I91" s="51"/>
      <c r="J91" s="51"/>
      <c r="K91" s="51"/>
      <c r="L91" s="51"/>
      <c r="M91" s="41"/>
    </row>
    <row r="92" customFormat="false" ht="32.25" hidden="false" customHeight="true" outlineLevel="0" collapsed="false">
      <c r="A92" s="41"/>
      <c r="B92" s="50"/>
      <c r="C92" s="50"/>
      <c r="D92" s="50"/>
      <c r="E92" s="50"/>
      <c r="F92" s="50"/>
      <c r="G92" s="48"/>
      <c r="H92" s="51"/>
      <c r="I92" s="51"/>
      <c r="J92" s="51"/>
      <c r="K92" s="51"/>
      <c r="L92" s="51"/>
      <c r="M92" s="41"/>
    </row>
    <row r="93" customFormat="false" ht="32.25" hidden="false" customHeight="true" outlineLevel="0" collapsed="false">
      <c r="A93" s="41"/>
      <c r="B93" s="50"/>
      <c r="C93" s="50"/>
      <c r="D93" s="50"/>
      <c r="E93" s="50"/>
      <c r="F93" s="50"/>
      <c r="G93" s="48"/>
      <c r="H93" s="41"/>
      <c r="I93" s="41"/>
      <c r="J93" s="41"/>
      <c r="K93" s="41"/>
      <c r="L93" s="41"/>
      <c r="M93" s="41"/>
    </row>
    <row r="94" customFormat="false" ht="32.25" hidden="false" customHeight="true" outlineLevel="0" collapsed="false">
      <c r="A94" s="41"/>
      <c r="B94" s="50"/>
      <c r="C94" s="50"/>
      <c r="D94" s="50"/>
      <c r="E94" s="50"/>
      <c r="F94" s="50"/>
      <c r="G94" s="48"/>
      <c r="H94" s="51"/>
      <c r="I94" s="51"/>
      <c r="J94" s="51"/>
      <c r="K94" s="51"/>
      <c r="L94" s="51"/>
      <c r="M94" s="41"/>
    </row>
    <row r="95" customFormat="false" ht="32.25" hidden="false" customHeight="true" outlineLevel="0" collapsed="false">
      <c r="A95" s="41"/>
      <c r="B95" s="50"/>
      <c r="C95" s="50"/>
      <c r="D95" s="50"/>
      <c r="E95" s="50"/>
      <c r="F95" s="50"/>
      <c r="G95" s="48"/>
      <c r="H95" s="51"/>
      <c r="I95" s="51"/>
      <c r="J95" s="51"/>
      <c r="K95" s="51"/>
      <c r="L95" s="51"/>
      <c r="M95" s="41"/>
    </row>
    <row r="96" customFormat="false" ht="32.25" hidden="false" customHeight="true" outlineLevel="0" collapsed="false">
      <c r="A96" s="41"/>
      <c r="B96" s="50"/>
      <c r="C96" s="50"/>
      <c r="D96" s="50"/>
      <c r="E96" s="50"/>
      <c r="F96" s="50"/>
      <c r="G96" s="48"/>
      <c r="H96" s="51"/>
      <c r="I96" s="51"/>
      <c r="J96" s="51"/>
      <c r="K96" s="51"/>
      <c r="L96" s="51"/>
      <c r="M96" s="41"/>
    </row>
    <row r="97" customFormat="false" ht="32.25" hidden="false" customHeight="true" outlineLevel="0" collapsed="false">
      <c r="A97" s="41"/>
      <c r="B97" s="50"/>
      <c r="C97" s="50"/>
      <c r="D97" s="50"/>
      <c r="E97" s="50"/>
      <c r="F97" s="50"/>
      <c r="G97" s="48"/>
      <c r="H97" s="51"/>
      <c r="I97" s="51"/>
      <c r="J97" s="51"/>
      <c r="K97" s="51"/>
      <c r="L97" s="51"/>
      <c r="M97" s="41"/>
    </row>
    <row r="98" customFormat="false" ht="32.25" hidden="false" customHeight="true" outlineLevel="0" collapsed="false">
      <c r="A98" s="41"/>
      <c r="B98" s="50"/>
      <c r="C98" s="50"/>
      <c r="D98" s="50"/>
      <c r="E98" s="50"/>
      <c r="F98" s="50"/>
      <c r="G98" s="48"/>
      <c r="H98" s="51"/>
      <c r="I98" s="51"/>
      <c r="J98" s="51"/>
      <c r="K98" s="51"/>
      <c r="L98" s="51"/>
      <c r="M98" s="41"/>
    </row>
    <row r="99" customFormat="false" ht="32.25" hidden="false" customHeight="true" outlineLevel="0" collapsed="false">
      <c r="A99" s="41"/>
      <c r="B99" s="50"/>
      <c r="C99" s="50"/>
      <c r="D99" s="50"/>
      <c r="E99" s="50"/>
      <c r="F99" s="50"/>
      <c r="G99" s="48"/>
      <c r="H99" s="41"/>
      <c r="I99" s="41"/>
      <c r="J99" s="41"/>
      <c r="K99" s="41"/>
      <c r="L99" s="41"/>
      <c r="M99" s="41"/>
    </row>
    <row r="100" customFormat="false" ht="32.25" hidden="false" customHeight="true" outlineLevel="0" collapsed="false">
      <c r="A100" s="41"/>
      <c r="B100" s="50"/>
      <c r="C100" s="50"/>
      <c r="D100" s="50"/>
      <c r="E100" s="50"/>
      <c r="F100" s="50"/>
      <c r="G100" s="48"/>
      <c r="H100" s="51"/>
      <c r="I100" s="51"/>
      <c r="J100" s="51"/>
      <c r="K100" s="51"/>
      <c r="L100" s="51"/>
      <c r="M100" s="41"/>
    </row>
    <row r="101" customFormat="false" ht="32.25" hidden="false" customHeight="true" outlineLevel="0" collapsed="false">
      <c r="A101" s="41"/>
      <c r="B101" s="50"/>
      <c r="C101" s="50"/>
      <c r="D101" s="50"/>
      <c r="E101" s="50"/>
      <c r="F101" s="50"/>
      <c r="G101" s="48"/>
      <c r="H101" s="51"/>
      <c r="I101" s="51"/>
      <c r="J101" s="51"/>
      <c r="K101" s="51"/>
      <c r="L101" s="51"/>
      <c r="M101" s="41"/>
    </row>
    <row r="102" customFormat="false" ht="32.25" hidden="false" customHeight="true" outlineLevel="0" collapsed="false">
      <c r="A102" s="41"/>
      <c r="B102" s="50"/>
      <c r="C102" s="50"/>
      <c r="D102" s="50"/>
      <c r="E102" s="50"/>
      <c r="F102" s="50"/>
      <c r="G102" s="48"/>
      <c r="H102" s="51"/>
      <c r="I102" s="51"/>
      <c r="J102" s="51"/>
      <c r="K102" s="51"/>
      <c r="L102" s="51"/>
      <c r="M102" s="41"/>
    </row>
    <row r="103" customFormat="false" ht="32.25" hidden="false" customHeight="true" outlineLevel="0" collapsed="false">
      <c r="A103" s="41"/>
      <c r="B103" s="50"/>
      <c r="C103" s="50"/>
      <c r="D103" s="50"/>
      <c r="E103" s="50"/>
      <c r="F103" s="50"/>
      <c r="G103" s="48"/>
      <c r="H103" s="51"/>
      <c r="I103" s="51"/>
      <c r="J103" s="51"/>
      <c r="K103" s="51"/>
      <c r="L103" s="51"/>
      <c r="M103" s="41"/>
    </row>
    <row r="104" customFormat="false" ht="32.25" hidden="false" customHeight="true" outlineLevel="0" collapsed="false">
      <c r="A104" s="41"/>
      <c r="B104" s="50"/>
      <c r="C104" s="50"/>
      <c r="D104" s="50"/>
      <c r="E104" s="50"/>
      <c r="F104" s="50"/>
      <c r="G104" s="48"/>
      <c r="H104" s="51"/>
      <c r="I104" s="51"/>
      <c r="J104" s="51"/>
      <c r="K104" s="51"/>
      <c r="L104" s="51"/>
      <c r="M104" s="41"/>
    </row>
    <row r="105" customFormat="false" ht="32.25" hidden="false" customHeight="true" outlineLevel="0" collapsed="false">
      <c r="A105" s="41"/>
      <c r="B105" s="50"/>
      <c r="C105" s="50"/>
      <c r="D105" s="50"/>
      <c r="E105" s="50"/>
      <c r="F105" s="50"/>
      <c r="G105" s="48"/>
      <c r="H105" s="51"/>
      <c r="I105" s="51"/>
      <c r="J105" s="51"/>
      <c r="K105" s="51"/>
      <c r="L105" s="51"/>
      <c r="M105" s="41"/>
    </row>
    <row r="106" customFormat="false" ht="32.25" hidden="false" customHeight="true" outlineLevel="0" collapsed="false">
      <c r="A106" s="41"/>
      <c r="B106" s="50"/>
      <c r="C106" s="50"/>
      <c r="D106" s="50"/>
      <c r="E106" s="50"/>
      <c r="F106" s="50"/>
      <c r="G106" s="48"/>
      <c r="H106" s="51"/>
      <c r="I106" s="51"/>
      <c r="J106" s="51"/>
      <c r="K106" s="51"/>
      <c r="L106" s="51"/>
      <c r="M106" s="41"/>
    </row>
    <row r="107" customFormat="false" ht="32.25" hidden="false" customHeight="true" outlineLevel="0" collapsed="false">
      <c r="B107" s="41"/>
      <c r="C107" s="41"/>
      <c r="D107" s="41"/>
      <c r="E107" s="41"/>
      <c r="F107" s="41"/>
      <c r="G107" s="41"/>
      <c r="H107" s="51"/>
      <c r="I107" s="51"/>
      <c r="J107" s="51"/>
      <c r="K107" s="51"/>
      <c r="L107" s="51"/>
      <c r="M107" s="41"/>
    </row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17:35:51Z</cp:lastPrinted>
  <dcterms:modified xsi:type="dcterms:W3CDTF">2014-04-09T17:10:22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