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MASC RESUMEN ECONÓMICO" sheetId="1" state="visible" r:id="rId2"/>
  </sheets>
  <definedNames>
    <definedName function="false" hidden="false" localSheetId="0" name="_xlnm.Print_Area" vbProcedure="false">'MASC RESUMEN ECONÓMICO'!$A$1:$W$195</definedName>
    <definedName function="false" hidden="false" localSheetId="0" name="_xlnm.Print_Titles" vbProcedure="false">'MASC RESUMEN ECONÓMICO'!$1:$10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#REF!</definedName>
    <definedName function="false" hidden="false" localSheetId="0" name="Excel_BuiltIn__FilterDatabase" vbProcedure="false">#REF!</definedName>
    <definedName function="false" hidden="false" localSheetId="0" name="FORM" vbProcedure="false">'MASC RESUMEN ECONÓMICO'!$A$195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5</xdr:rowOff>
              </xdr:from>
              <xdr:to>
                <xdr:col>2</xdr:col>
                <xdr:colOff>72</xdr:colOff>
                <xdr:row>2</xdr:row>
                <xdr:rowOff>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10
35
8
37
18
2
C3AP48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0</xdr:row>
                <xdr:rowOff>0</xdr:rowOff>
              </xdr:from>
              <xdr:to>
                <xdr:col>4</xdr:col>
                <xdr:colOff>36</xdr:colOff>
                <xdr:row>1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" uniqueCount="64">
  <si>
    <t xml:space="preserve">CUENTA DE LA HACIENDA PÚBLICA FEDERAL DE 2013</t>
  </si>
  <si>
    <t xml:space="preserve">ESTADO ANALÍTICO DEL EJERCICIO DEL PRESUPUESTO DE EGRESOS EN CLASIFICACIÓN FUNCIONAL-PROGRAMÁTICA </t>
  </si>
  <si>
    <t xml:space="preserve">INSTITUTO PARA LA PROTECCIÓN AL AHORRO BANCARIO</t>
  </si>
  <si>
    <t xml:space="preserve">(Pesos)</t>
  </si>
  <si>
    <t xml:space="preserve">CATEGORÍAS</t>
  </si>
  <si>
    <t xml:space="preserve">G A S T O    C O R R I E N T E</t>
  </si>
  <si>
    <t xml:space="preserve">G A S T O   D E   I N V E R S I Ó N</t>
  </si>
  <si>
    <t xml:space="preserve">TOTAL</t>
  </si>
  <si>
    <t xml:space="preserve">PROGRAMÁTICAS</t>
  </si>
  <si>
    <t xml:space="preserve">Estructura Porcentual</t>
  </si>
  <si>
    <t xml:space="preserve">D E N O M I N A C I Ó N </t>
  </si>
  <si>
    <t xml:space="preserve">Servicios</t>
  </si>
  <si>
    <t xml:space="preserve">Gasto de</t>
  </si>
  <si>
    <t xml:space="preserve">Subsidios</t>
  </si>
  <si>
    <t xml:space="preserve">Otros de</t>
  </si>
  <si>
    <t xml:space="preserve">Suma</t>
  </si>
  <si>
    <t xml:space="preserve">Inversión</t>
  </si>
  <si>
    <t xml:space="preserve">F</t>
  </si>
  <si>
    <t xml:space="preserve">FN</t>
  </si>
  <si>
    <t xml:space="preserve">SF</t>
  </si>
  <si>
    <t xml:space="preserve">AI</t>
  </si>
  <si>
    <t xml:space="preserve">PP</t>
  </si>
  <si>
    <t xml:space="preserve">UR</t>
  </si>
  <si>
    <t xml:space="preserve">Personales</t>
  </si>
  <si>
    <t xml:space="preserve">Operación</t>
  </si>
  <si>
    <t xml:space="preserve">Corriente</t>
  </si>
  <si>
    <t xml:space="preserve">Física</t>
  </si>
  <si>
    <t xml:space="preserve">TOTAL APROBADO</t>
  </si>
  <si>
    <t xml:space="preserve">TOTAL MODIFICADO</t>
  </si>
  <si>
    <t xml:space="preserve">TOTAL DEVENGADO</t>
  </si>
  <si>
    <t xml:space="preserve">TOTAL PAGADO</t>
  </si>
  <si>
    <t xml:space="preserve">Porcentaje Ejercido Dev/Aprob</t>
  </si>
  <si>
    <t xml:space="preserve">Porcentaje Ejercido Dev/Modif</t>
  </si>
  <si>
    <t xml:space="preserve">Gobierno</t>
  </si>
  <si>
    <t xml:space="preserve">Aprobado</t>
  </si>
  <si>
    <t xml:space="preserve">Modificado</t>
  </si>
  <si>
    <t xml:space="preserve">Devengado</t>
  </si>
  <si>
    <t xml:space="preserve">Pagado</t>
  </si>
  <si>
    <t xml:space="preserve">Coordinación de la política de Gobierno</t>
  </si>
  <si>
    <t xml:space="preserve">Función  Pública</t>
  </si>
  <si>
    <t xml:space="preserve">Función Pública y Buen Gobierno</t>
  </si>
  <si>
    <t xml:space="preserve">O001</t>
  </si>
  <si>
    <t xml:space="preserve">Actividades de apoyo a la función pública y buen gobierno</t>
  </si>
  <si>
    <t xml:space="preserve">HHN</t>
  </si>
  <si>
    <t xml:space="preserve">Instituto para la Protección al Ahorro Bancario</t>
  </si>
  <si>
    <t xml:space="preserve">Asuntos Financieros y Hacendarios</t>
  </si>
  <si>
    <t xml:space="preserve">Asuntos Financieros </t>
  </si>
  <si>
    <t xml:space="preserve">Servicios de apoyo administrativo</t>
  </si>
  <si>
    <t xml:space="preserve">M001</t>
  </si>
  <si>
    <t xml:space="preserve">Actividades de apoyo administrativo</t>
  </si>
  <si>
    <t xml:space="preserve">Garantizar los depósitos bancarios de los pequeños y medianos ahorradores, y resolver al menor costo posible bancos con problemas de solvencia.</t>
  </si>
  <si>
    <t xml:space="preserve">K027</t>
  </si>
  <si>
    <t xml:space="preserve">Mantenimiento de infraestructura</t>
  </si>
  <si>
    <t xml:space="preserve">R652</t>
  </si>
  <si>
    <t xml:space="preserve">Captación y administración de los recursos del Instituto para la Protección al Ahorro Bancario.</t>
  </si>
  <si>
    <t xml:space="preserve">R654</t>
  </si>
  <si>
    <t xml:space="preserve">Implementación de procesos y procedimientos para cumplir con los mandatos otorgados por la LIC y la LPAB.</t>
  </si>
  <si>
    <t xml:space="preserve">R655</t>
  </si>
  <si>
    <t xml:space="preserve">Seguimiento, avance y evaluación de procesos de liquidación o quiebra</t>
  </si>
  <si>
    <t xml:space="preserve">W001</t>
  </si>
  <si>
    <t xml:space="preserve">Operaciones Ajenas</t>
  </si>
  <si>
    <t xml:space="preserve">NOTA: Las sumas parciales y total pueden no coincidir debido al redondeo. </t>
  </si>
  <si>
    <t xml:space="preserve">Fuente: Presupuesto aprobado y modificado, sistemas globalizadores de la Secretaría de Hacienda y Crédito Público. Presupuesto devengado y pagado, la entidad paraestatal.</t>
  </si>
  <si>
    <t xml:space="preserve">*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#,##0"/>
    <numFmt numFmtId="168" formatCode="#,##0.0_);\(#,##0.0\)"/>
    <numFmt numFmtId="169" formatCode="[$-409]m/d/yyyy"/>
    <numFmt numFmtId="170" formatCode="h:mm"/>
    <numFmt numFmtId="171" formatCode="[$-409]#,##0_);\(#,##0\)"/>
    <numFmt numFmtId="172" formatCode="0#"/>
    <numFmt numFmtId="173" formatCode="00#"/>
    <numFmt numFmtId="174" formatCode="0.0"/>
    <numFmt numFmtId="175" formatCode="#,##0.0"/>
    <numFmt numFmtId="176" formatCode="@"/>
  </numFmts>
  <fonts count="1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b val="true"/>
      <sz val="20"/>
      <name val="Arial"/>
      <family val="2"/>
    </font>
    <font>
      <sz val="23.5"/>
      <name val="Soberana Sans"/>
      <family val="3"/>
    </font>
    <font>
      <sz val="23.5"/>
      <color rgb="FFFFFFFF"/>
      <name val="Soberana Sans"/>
      <family val="3"/>
    </font>
    <font>
      <sz val="18"/>
      <name val="Soberana Sans"/>
      <family val="3"/>
    </font>
    <font>
      <sz val="18"/>
      <color rgb="FF000000"/>
      <name val="Soberana Sans"/>
      <family val="3"/>
    </font>
    <font>
      <sz val="18"/>
      <color rgb="FFFFFFFF"/>
      <name val="Soberana Sans"/>
      <family val="3"/>
    </font>
    <font>
      <sz val="20"/>
      <name val="Soberana Sans"/>
      <family val="3"/>
    </font>
    <font>
      <sz val="19"/>
      <name val="Soberana Sans"/>
      <family val="3"/>
    </font>
    <font>
      <sz val="18"/>
      <color rgb="FF000000"/>
      <name val="Arial"/>
      <family val="2"/>
    </font>
    <font>
      <sz val="19"/>
      <name val="Arial"/>
      <family val="2"/>
    </font>
    <font>
      <sz val="19"/>
      <color rgb="FF00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240"/>
  <sheetViews>
    <sheetView showFormulas="false" showGridLines="false" showRowColHeaders="true" showZeros="false" rightToLeft="false" tabSelected="true" showOutlineSymbols="false" defaultGridColor="true" view="normal" topLeftCell="A166" colorId="64" zoomScale="40" zoomScaleNormal="40" zoomScalePageLayoutView="100" workbookViewId="0">
      <selection pane="topLeft" activeCell="M211" activeCellId="0" sqref="M211"/>
    </sheetView>
  </sheetViews>
  <sheetFormatPr defaultColWidth="6.40234375" defaultRowHeight="23.25" zeroHeight="false" outlineLevelRow="0" outlineLevelCol="0"/>
  <cols>
    <col collapsed="false" customWidth="true" hidden="false" outlineLevel="0" max="1" min="1" style="1" width="1.61"/>
    <col collapsed="false" customWidth="true" hidden="false" outlineLevel="0" max="4" min="2" style="2" width="5.69"/>
    <col collapsed="false" customWidth="true" hidden="false" outlineLevel="0" max="5" min="5" style="2" width="6.68"/>
    <col collapsed="false" customWidth="true" hidden="false" outlineLevel="0" max="6" min="6" style="2" width="7.68"/>
    <col collapsed="false" customWidth="true" hidden="false" outlineLevel="0" max="7" min="7" style="2" width="6.68"/>
    <col collapsed="false" customWidth="true" hidden="false" outlineLevel="0" max="8" min="8" style="2" width="0.46"/>
    <col collapsed="false" customWidth="true" hidden="false" outlineLevel="0" max="9" min="9" style="2" width="43.68"/>
    <col collapsed="false" customWidth="true" hidden="false" outlineLevel="0" max="10" min="10" style="2" width="1.68"/>
    <col collapsed="false" customWidth="true" hidden="false" outlineLevel="0" max="20" min="11" style="3" width="18.69"/>
    <col collapsed="false" customWidth="true" hidden="false" outlineLevel="0" max="22" min="21" style="4" width="13.69"/>
    <col collapsed="false" customWidth="true" hidden="false" outlineLevel="0" max="23" min="23" style="1" width="0.46"/>
    <col collapsed="false" customWidth="false" hidden="true" outlineLevel="0" max="257" min="24" style="1" width="6.4"/>
    <col collapsed="false" customWidth="false" hidden="true" outlineLevel="0" max="16384" min="258" style="0" width="6.4"/>
  </cols>
  <sheetData>
    <row r="1" customFormat="false" ht="26.25" hidden="false" customHeight="fals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  <c r="O1" s="7"/>
      <c r="P1" s="6"/>
      <c r="Q1" s="6"/>
      <c r="R1" s="6"/>
      <c r="S1" s="6"/>
      <c r="T1" s="8"/>
      <c r="U1" s="8"/>
      <c r="V1" s="8"/>
      <c r="W1" s="5"/>
    </row>
    <row r="2" customFormat="false" ht="30.75" hidden="false" customHeight="false" outlineLevel="0" collapsed="false">
      <c r="A2" s="5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  <c r="V2" s="10"/>
      <c r="W2" s="5"/>
    </row>
    <row r="3" customFormat="false" ht="30.75" hidden="false" customHeight="false" outlineLevel="0" collapsed="false">
      <c r="A3" s="5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1"/>
      <c r="V3" s="11"/>
      <c r="W3" s="5"/>
    </row>
    <row r="4" customFormat="false" ht="30.75" hidden="false" customHeight="false" outlineLevel="0" collapsed="false">
      <c r="A4" s="5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1"/>
      <c r="V4" s="11"/>
      <c r="W4" s="5"/>
    </row>
    <row r="5" customFormat="false" ht="30.75" hidden="false" customHeight="false" outlineLevel="0" collapsed="false">
      <c r="A5" s="5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1"/>
      <c r="V5" s="11"/>
      <c r="W5" s="5"/>
    </row>
    <row r="6" customFormat="false" ht="23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"/>
      <c r="U6" s="6"/>
      <c r="V6" s="6"/>
      <c r="W6" s="5"/>
    </row>
    <row r="7" customFormat="false" ht="35.1" hidden="false" customHeight="true" outlineLevel="0" collapsed="false">
      <c r="A7" s="5"/>
      <c r="B7" s="12" t="s">
        <v>4</v>
      </c>
      <c r="C7" s="12"/>
      <c r="D7" s="12"/>
      <c r="E7" s="12"/>
      <c r="F7" s="12"/>
      <c r="G7" s="12"/>
      <c r="H7" s="13"/>
      <c r="I7" s="14"/>
      <c r="J7" s="15"/>
      <c r="K7" s="16" t="s">
        <v>5</v>
      </c>
      <c r="L7" s="16"/>
      <c r="M7" s="16"/>
      <c r="N7" s="16"/>
      <c r="O7" s="16"/>
      <c r="P7" s="17" t="s">
        <v>6</v>
      </c>
      <c r="Q7" s="17"/>
      <c r="R7" s="17"/>
      <c r="S7" s="17"/>
      <c r="T7" s="18" t="s">
        <v>7</v>
      </c>
      <c r="U7" s="18"/>
      <c r="V7" s="18"/>
      <c r="W7" s="19"/>
    </row>
    <row r="8" customFormat="false" ht="30.75" hidden="false" customHeight="true" outlineLevel="0" collapsed="false">
      <c r="A8" s="5"/>
      <c r="B8" s="20" t="s">
        <v>8</v>
      </c>
      <c r="C8" s="20"/>
      <c r="D8" s="20"/>
      <c r="E8" s="20"/>
      <c r="F8" s="20"/>
      <c r="G8" s="20"/>
      <c r="H8" s="21"/>
      <c r="I8" s="22"/>
      <c r="J8" s="23"/>
      <c r="K8" s="24"/>
      <c r="L8" s="25"/>
      <c r="M8" s="26"/>
      <c r="N8" s="27"/>
      <c r="O8" s="28"/>
      <c r="P8" s="29"/>
      <c r="Q8" s="29"/>
      <c r="R8" s="29"/>
      <c r="S8" s="30"/>
      <c r="T8" s="31"/>
      <c r="U8" s="18" t="s">
        <v>9</v>
      </c>
      <c r="V8" s="18"/>
      <c r="W8" s="19"/>
    </row>
    <row r="9" customFormat="false" ht="30.75" hidden="false" customHeight="false" outlineLevel="0" collapsed="false">
      <c r="A9" s="5"/>
      <c r="B9" s="32"/>
      <c r="C9" s="32"/>
      <c r="D9" s="32"/>
      <c r="E9" s="32"/>
      <c r="F9" s="32"/>
      <c r="G9" s="33"/>
      <c r="H9" s="21"/>
      <c r="I9" s="34" t="s">
        <v>10</v>
      </c>
      <c r="J9" s="23"/>
      <c r="K9" s="34" t="s">
        <v>11</v>
      </c>
      <c r="L9" s="20" t="s">
        <v>12</v>
      </c>
      <c r="M9" s="35" t="s">
        <v>13</v>
      </c>
      <c r="N9" s="34" t="s">
        <v>14</v>
      </c>
      <c r="O9" s="36" t="s">
        <v>15</v>
      </c>
      <c r="P9" s="20" t="s">
        <v>16</v>
      </c>
      <c r="Q9" s="35" t="s">
        <v>13</v>
      </c>
      <c r="R9" s="20" t="s">
        <v>14</v>
      </c>
      <c r="S9" s="20" t="s">
        <v>15</v>
      </c>
      <c r="T9" s="20" t="s">
        <v>7</v>
      </c>
      <c r="U9" s="37"/>
      <c r="V9" s="31"/>
      <c r="W9" s="19"/>
    </row>
    <row r="10" customFormat="false" ht="30.75" hidden="false" customHeight="false" outlineLevel="0" collapsed="false">
      <c r="A10" s="5"/>
      <c r="B10" s="38" t="s">
        <v>17</v>
      </c>
      <c r="C10" s="38" t="s">
        <v>18</v>
      </c>
      <c r="D10" s="38" t="s">
        <v>19</v>
      </c>
      <c r="E10" s="38" t="s">
        <v>20</v>
      </c>
      <c r="F10" s="38" t="s">
        <v>21</v>
      </c>
      <c r="G10" s="38" t="s">
        <v>22</v>
      </c>
      <c r="H10" s="21"/>
      <c r="I10" s="39"/>
      <c r="J10" s="40"/>
      <c r="K10" s="41" t="s">
        <v>23</v>
      </c>
      <c r="L10" s="42" t="s">
        <v>24</v>
      </c>
      <c r="M10" s="43"/>
      <c r="N10" s="41" t="s">
        <v>25</v>
      </c>
      <c r="O10" s="44"/>
      <c r="P10" s="42" t="s">
        <v>26</v>
      </c>
      <c r="Q10" s="45"/>
      <c r="R10" s="42" t="s">
        <v>16</v>
      </c>
      <c r="S10" s="45"/>
      <c r="T10" s="46"/>
      <c r="U10" s="47" t="s">
        <v>25</v>
      </c>
      <c r="V10" s="42" t="s">
        <v>16</v>
      </c>
      <c r="W10" s="19"/>
    </row>
    <row r="11" customFormat="false" ht="27" hidden="false" customHeight="false" outlineLevel="0" collapsed="false">
      <c r="A11" s="5"/>
      <c r="B11" s="48"/>
      <c r="C11" s="49"/>
      <c r="D11" s="50"/>
      <c r="E11" s="50"/>
      <c r="F11" s="48"/>
      <c r="G11" s="48"/>
      <c r="H11" s="51"/>
      <c r="I11" s="52"/>
      <c r="J11" s="53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5"/>
      <c r="V11" s="56"/>
      <c r="W11" s="57"/>
    </row>
    <row r="12" s="65" customFormat="true" ht="27" hidden="false" customHeight="false" outlineLevel="0" collapsed="false">
      <c r="A12" s="5"/>
      <c r="B12" s="58"/>
      <c r="C12" s="58"/>
      <c r="D12" s="59"/>
      <c r="E12" s="60"/>
      <c r="F12" s="58"/>
      <c r="G12" s="58"/>
      <c r="H12" s="61"/>
      <c r="I12" s="62" t="s">
        <v>27</v>
      </c>
      <c r="J12" s="63"/>
      <c r="K12" s="64" t="n">
        <f aca="false">K20</f>
        <v>360260681</v>
      </c>
      <c r="L12" s="64" t="n">
        <f aca="false">L20</f>
        <v>182852146</v>
      </c>
      <c r="M12" s="64" t="n">
        <f aca="false">M20</f>
        <v>0</v>
      </c>
      <c r="N12" s="64" t="n">
        <f aca="false">N20</f>
        <v>280262</v>
      </c>
      <c r="O12" s="64" t="n">
        <f aca="false">SUM(K12:N12)</f>
        <v>543393089</v>
      </c>
      <c r="P12" s="64" t="n">
        <f aca="false">P20</f>
        <v>1800000</v>
      </c>
      <c r="Q12" s="64" t="n">
        <f aca="false">Q20</f>
        <v>0</v>
      </c>
      <c r="R12" s="64" t="n">
        <f aca="false">R20</f>
        <v>0</v>
      </c>
      <c r="S12" s="64" t="n">
        <f aca="false">SUM(P12:R12)</f>
        <v>1800000</v>
      </c>
      <c r="T12" s="64" t="n">
        <f aca="false">O12+S12</f>
        <v>545193089</v>
      </c>
      <c r="U12" s="56" t="n">
        <f aca="false">O12/T12*100</f>
        <v>99.6698417429866</v>
      </c>
      <c r="V12" s="56" t="n">
        <f aca="false">S12/T12*100</f>
        <v>0.330158257013416</v>
      </c>
      <c r="W12" s="57"/>
    </row>
    <row r="13" s="65" customFormat="true" ht="27" hidden="false" customHeight="false" outlineLevel="0" collapsed="false">
      <c r="A13" s="5"/>
      <c r="B13" s="58"/>
      <c r="C13" s="58"/>
      <c r="D13" s="59"/>
      <c r="E13" s="60"/>
      <c r="F13" s="58"/>
      <c r="G13" s="58"/>
      <c r="H13" s="61"/>
      <c r="I13" s="62" t="s">
        <v>28</v>
      </c>
      <c r="J13" s="63"/>
      <c r="K13" s="64" t="n">
        <f aca="false">K21</f>
        <v>334858030</v>
      </c>
      <c r="L13" s="64" t="n">
        <f aca="false">L21</f>
        <v>182852146</v>
      </c>
      <c r="M13" s="64" t="n">
        <f aca="false">M21</f>
        <v>0</v>
      </c>
      <c r="N13" s="64" t="n">
        <f aca="false">N21</f>
        <v>280262</v>
      </c>
      <c r="O13" s="64" t="n">
        <f aca="false">SUM(K13:N13)</f>
        <v>517990438</v>
      </c>
      <c r="P13" s="64" t="n">
        <f aca="false">P21</f>
        <v>1800000</v>
      </c>
      <c r="Q13" s="64" t="n">
        <f aca="false">Q21</f>
        <v>0</v>
      </c>
      <c r="R13" s="64" t="n">
        <f aca="false">R21</f>
        <v>0</v>
      </c>
      <c r="S13" s="64" t="n">
        <f aca="false">SUM(P13:R13)</f>
        <v>1800000</v>
      </c>
      <c r="T13" s="64" t="n">
        <f aca="false">O13+S13</f>
        <v>519790438</v>
      </c>
      <c r="U13" s="56" t="n">
        <f aca="false">O13/T13*100</f>
        <v>99.6537065962726</v>
      </c>
      <c r="V13" s="56" t="n">
        <f aca="false">S13/T13*100</f>
        <v>0.346293403727446</v>
      </c>
      <c r="W13" s="57"/>
    </row>
    <row r="14" s="65" customFormat="true" ht="27" hidden="false" customHeight="false" outlineLevel="0" collapsed="false">
      <c r="A14" s="5"/>
      <c r="B14" s="58"/>
      <c r="C14" s="58"/>
      <c r="D14" s="59"/>
      <c r="E14" s="60"/>
      <c r="F14" s="58"/>
      <c r="G14" s="58"/>
      <c r="H14" s="61"/>
      <c r="I14" s="62" t="s">
        <v>29</v>
      </c>
      <c r="J14" s="63"/>
      <c r="K14" s="64" t="n">
        <f aca="false">K22</f>
        <v>331228363</v>
      </c>
      <c r="L14" s="64" t="n">
        <f aca="false">L22</f>
        <v>85494434</v>
      </c>
      <c r="M14" s="64" t="n">
        <f aca="false">M22</f>
        <v>0</v>
      </c>
      <c r="N14" s="64" t="n">
        <f aca="false">N22</f>
        <v>146931</v>
      </c>
      <c r="O14" s="64" t="n">
        <f aca="false">SUM(K14:N14)</f>
        <v>416869728</v>
      </c>
      <c r="P14" s="64" t="n">
        <f aca="false">P22</f>
        <v>1380128</v>
      </c>
      <c r="Q14" s="64" t="n">
        <f aca="false">Q22</f>
        <v>0</v>
      </c>
      <c r="R14" s="64" t="n">
        <f aca="false">R22</f>
        <v>0</v>
      </c>
      <c r="S14" s="64" t="n">
        <f aca="false">SUM(P14:R14)</f>
        <v>1380128</v>
      </c>
      <c r="T14" s="64" t="n">
        <f aca="false">O14+S14</f>
        <v>418249856</v>
      </c>
      <c r="U14" s="56" t="n">
        <f aca="false">O14/T14*100</f>
        <v>99.6700230782626</v>
      </c>
      <c r="V14" s="56" t="n">
        <f aca="false">S14/T14*100</f>
        <v>0.329976921737422</v>
      </c>
      <c r="W14" s="57"/>
    </row>
    <row r="15" s="65" customFormat="true" ht="27" hidden="false" customHeight="false" outlineLevel="0" collapsed="false">
      <c r="A15" s="5"/>
      <c r="B15" s="58"/>
      <c r="C15" s="58"/>
      <c r="D15" s="59"/>
      <c r="E15" s="60"/>
      <c r="F15" s="58"/>
      <c r="G15" s="58"/>
      <c r="H15" s="61"/>
      <c r="I15" s="62" t="s">
        <v>30</v>
      </c>
      <c r="J15" s="63"/>
      <c r="K15" s="64" t="n">
        <f aca="false">K23</f>
        <v>330546607</v>
      </c>
      <c r="L15" s="64" t="n">
        <f aca="false">L23</f>
        <v>76237680</v>
      </c>
      <c r="M15" s="64" t="n">
        <f aca="false">M23</f>
        <v>0</v>
      </c>
      <c r="N15" s="64" t="n">
        <f aca="false">N23</f>
        <v>-6999978</v>
      </c>
      <c r="O15" s="64" t="n">
        <f aca="false">SUM(K15:N15)</f>
        <v>399784309</v>
      </c>
      <c r="P15" s="64" t="n">
        <f aca="false">P23</f>
        <v>2882129</v>
      </c>
      <c r="Q15" s="64" t="n">
        <f aca="false">Q23</f>
        <v>0</v>
      </c>
      <c r="R15" s="64" t="n">
        <f aca="false">R23</f>
        <v>0</v>
      </c>
      <c r="S15" s="64" t="n">
        <f aca="false">SUM(P15:R15)</f>
        <v>2882129</v>
      </c>
      <c r="T15" s="64" t="n">
        <f aca="false">O15+S15</f>
        <v>402666438</v>
      </c>
      <c r="U15" s="56" t="n">
        <f aca="false">O15/T15*100</f>
        <v>99.2842390802881</v>
      </c>
      <c r="V15" s="56" t="n">
        <f aca="false">S15/T15*100</f>
        <v>0.715760919711913</v>
      </c>
      <c r="W15" s="57"/>
    </row>
    <row r="16" s="75" customFormat="true" ht="27" hidden="false" customHeight="false" outlineLevel="0" collapsed="false">
      <c r="A16" s="66"/>
      <c r="B16" s="67"/>
      <c r="C16" s="67"/>
      <c r="D16" s="68"/>
      <c r="E16" s="68"/>
      <c r="F16" s="67"/>
      <c r="G16" s="67"/>
      <c r="H16" s="69"/>
      <c r="I16" s="70" t="s">
        <v>31</v>
      </c>
      <c r="J16" s="71"/>
      <c r="K16" s="72" t="n">
        <f aca="false">K14/K12*100</f>
        <v>91.9413026369092</v>
      </c>
      <c r="L16" s="72" t="n">
        <f aca="false">L14/L12*100</f>
        <v>46.7560462757708</v>
      </c>
      <c r="M16" s="72"/>
      <c r="N16" s="72" t="n">
        <f aca="false">N14/N12*100</f>
        <v>52.426301103967</v>
      </c>
      <c r="O16" s="72" t="n">
        <f aca="false">O14/O12*100</f>
        <v>76.7160526033116</v>
      </c>
      <c r="P16" s="72" t="n">
        <f aca="false">P14/P12*100</f>
        <v>76.6737777777778</v>
      </c>
      <c r="Q16" s="72"/>
      <c r="R16" s="72"/>
      <c r="S16" s="72" t="n">
        <f aca="false">S14/S12*100</f>
        <v>76.6737777777778</v>
      </c>
      <c r="T16" s="72" t="n">
        <f aca="false">T14/T12*100</f>
        <v>76.7159130294845</v>
      </c>
      <c r="U16" s="73"/>
      <c r="V16" s="73"/>
      <c r="W16" s="74"/>
    </row>
    <row r="17" s="75" customFormat="true" ht="27" hidden="false" customHeight="false" outlineLevel="0" collapsed="false">
      <c r="A17" s="66"/>
      <c r="B17" s="67"/>
      <c r="C17" s="67"/>
      <c r="D17" s="68"/>
      <c r="E17" s="68"/>
      <c r="F17" s="67"/>
      <c r="G17" s="67"/>
      <c r="H17" s="69"/>
      <c r="I17" s="70" t="s">
        <v>32</v>
      </c>
      <c r="J17" s="71"/>
      <c r="K17" s="72" t="n">
        <f aca="false">K14/K13</f>
        <v>0.989160579484984</v>
      </c>
      <c r="L17" s="72" t="n">
        <f aca="false">L14/L13</f>
        <v>0.467560462757708</v>
      </c>
      <c r="M17" s="72"/>
      <c r="N17" s="72" t="n">
        <f aca="false">N14/N13</f>
        <v>0.52426301103967</v>
      </c>
      <c r="O17" s="72" t="n">
        <f aca="false">O14/O13</f>
        <v>0.804782670524895</v>
      </c>
      <c r="P17" s="72" t="n">
        <f aca="false">P14/P13</f>
        <v>0.766737777777778</v>
      </c>
      <c r="Q17" s="72"/>
      <c r="R17" s="72"/>
      <c r="S17" s="72" t="n">
        <f aca="false">S14/S13</f>
        <v>0.766737777777778</v>
      </c>
      <c r="T17" s="72" t="n">
        <f aca="false">T14/T13</f>
        <v>0.804650923570856</v>
      </c>
      <c r="U17" s="73"/>
      <c r="V17" s="73"/>
      <c r="W17" s="74"/>
    </row>
    <row r="18" s="65" customFormat="true" ht="27" hidden="false" customHeight="false" outlineLevel="0" collapsed="false">
      <c r="A18" s="5"/>
      <c r="B18" s="58"/>
      <c r="C18" s="58"/>
      <c r="D18" s="59"/>
      <c r="E18" s="60"/>
      <c r="F18" s="58"/>
      <c r="G18" s="58"/>
      <c r="H18" s="61"/>
      <c r="I18" s="62"/>
      <c r="J18" s="63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56"/>
      <c r="V18" s="56"/>
      <c r="W18" s="57"/>
    </row>
    <row r="19" s="65" customFormat="true" ht="27" hidden="false" customHeight="false" outlineLevel="0" collapsed="false">
      <c r="A19" s="5"/>
      <c r="B19" s="58" t="n">
        <v>1</v>
      </c>
      <c r="C19" s="58"/>
      <c r="D19" s="59"/>
      <c r="E19" s="60"/>
      <c r="F19" s="58"/>
      <c r="G19" s="58"/>
      <c r="H19" s="61"/>
      <c r="I19" s="76" t="s">
        <v>33</v>
      </c>
      <c r="J19" s="63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56"/>
      <c r="V19" s="56"/>
      <c r="W19" s="57"/>
    </row>
    <row r="20" s="65" customFormat="true" ht="27" hidden="false" customHeight="false" outlineLevel="0" collapsed="false">
      <c r="A20" s="5"/>
      <c r="B20" s="58" t="n">
        <v>1</v>
      </c>
      <c r="C20" s="58"/>
      <c r="D20" s="59"/>
      <c r="E20" s="60"/>
      <c r="F20" s="58"/>
      <c r="G20" s="58"/>
      <c r="H20" s="61"/>
      <c r="I20" s="76" t="s">
        <v>34</v>
      </c>
      <c r="J20" s="63"/>
      <c r="K20" s="64" t="n">
        <f aca="false">K28+K68</f>
        <v>360260681</v>
      </c>
      <c r="L20" s="64" t="n">
        <f aca="false">L28+L68</f>
        <v>182852146</v>
      </c>
      <c r="M20" s="64" t="n">
        <f aca="false">M28+M68</f>
        <v>0</v>
      </c>
      <c r="N20" s="64" t="n">
        <f aca="false">N28+N68</f>
        <v>280262</v>
      </c>
      <c r="O20" s="64" t="n">
        <f aca="false">SUM(K20:N20)</f>
        <v>543393089</v>
      </c>
      <c r="P20" s="64" t="n">
        <f aca="false">P28+P68</f>
        <v>1800000</v>
      </c>
      <c r="Q20" s="64" t="n">
        <f aca="false">Q28+Q68</f>
        <v>0</v>
      </c>
      <c r="R20" s="64" t="n">
        <f aca="false">R28+R68</f>
        <v>0</v>
      </c>
      <c r="S20" s="64" t="n">
        <f aca="false">SUM(P20:R20)</f>
        <v>1800000</v>
      </c>
      <c r="T20" s="64" t="n">
        <f aca="false">O20+S20</f>
        <v>545193089</v>
      </c>
      <c r="U20" s="56" t="n">
        <f aca="false">O20/T20*100</f>
        <v>99.6698417429866</v>
      </c>
      <c r="V20" s="56" t="n">
        <f aca="false">S20/T20*100</f>
        <v>0.330158257013416</v>
      </c>
      <c r="W20" s="57"/>
    </row>
    <row r="21" s="65" customFormat="true" ht="27" hidden="false" customHeight="false" outlineLevel="0" collapsed="false">
      <c r="A21" s="5"/>
      <c r="B21" s="58" t="n">
        <v>1</v>
      </c>
      <c r="C21" s="58"/>
      <c r="D21" s="59"/>
      <c r="E21" s="60"/>
      <c r="F21" s="58"/>
      <c r="G21" s="58"/>
      <c r="H21" s="61"/>
      <c r="I21" s="76" t="s">
        <v>35</v>
      </c>
      <c r="J21" s="63"/>
      <c r="K21" s="64" t="n">
        <f aca="false">K29+K69</f>
        <v>334858030</v>
      </c>
      <c r="L21" s="64" t="n">
        <f aca="false">L29+L69</f>
        <v>182852146</v>
      </c>
      <c r="M21" s="64" t="n">
        <f aca="false">M29+M69</f>
        <v>0</v>
      </c>
      <c r="N21" s="64" t="n">
        <f aca="false">N29+N69</f>
        <v>280262</v>
      </c>
      <c r="O21" s="64" t="n">
        <f aca="false">SUM(K21:N21)</f>
        <v>517990438</v>
      </c>
      <c r="P21" s="64" t="n">
        <f aca="false">P29+P69</f>
        <v>1800000</v>
      </c>
      <c r="Q21" s="64" t="n">
        <f aca="false">Q29+Q69</f>
        <v>0</v>
      </c>
      <c r="R21" s="64" t="n">
        <f aca="false">R29+R69</f>
        <v>0</v>
      </c>
      <c r="S21" s="64" t="n">
        <f aca="false">SUM(P21:R21)</f>
        <v>1800000</v>
      </c>
      <c r="T21" s="64" t="n">
        <f aca="false">O21+S21</f>
        <v>519790438</v>
      </c>
      <c r="U21" s="56" t="n">
        <f aca="false">O21/T21*100</f>
        <v>99.6537065962726</v>
      </c>
      <c r="V21" s="56" t="n">
        <f aca="false">S21/T21*100</f>
        <v>0.346293403727446</v>
      </c>
      <c r="W21" s="57"/>
    </row>
    <row r="22" s="65" customFormat="true" ht="27" hidden="false" customHeight="false" outlineLevel="0" collapsed="false">
      <c r="A22" s="5"/>
      <c r="B22" s="58" t="n">
        <v>1</v>
      </c>
      <c r="C22" s="58"/>
      <c r="D22" s="59"/>
      <c r="E22" s="60"/>
      <c r="F22" s="58"/>
      <c r="G22" s="58"/>
      <c r="H22" s="61"/>
      <c r="I22" s="62" t="s">
        <v>36</v>
      </c>
      <c r="J22" s="63"/>
      <c r="K22" s="64" t="n">
        <f aca="false">K30+K70</f>
        <v>331228363</v>
      </c>
      <c r="L22" s="64" t="n">
        <f aca="false">L30+L70</f>
        <v>85494434</v>
      </c>
      <c r="M22" s="64" t="n">
        <f aca="false">M30+M70</f>
        <v>0</v>
      </c>
      <c r="N22" s="64" t="n">
        <f aca="false">N30+N70</f>
        <v>146931</v>
      </c>
      <c r="O22" s="64" t="n">
        <f aca="false">SUM(K22:N22)</f>
        <v>416869728</v>
      </c>
      <c r="P22" s="64" t="n">
        <f aca="false">P30+P70</f>
        <v>1380128</v>
      </c>
      <c r="Q22" s="64" t="n">
        <f aca="false">Q30+Q70</f>
        <v>0</v>
      </c>
      <c r="R22" s="64" t="n">
        <f aca="false">R30+R70</f>
        <v>0</v>
      </c>
      <c r="S22" s="64" t="n">
        <f aca="false">SUM(P22:R22)</f>
        <v>1380128</v>
      </c>
      <c r="T22" s="64" t="n">
        <f aca="false">O22+S22</f>
        <v>418249856</v>
      </c>
      <c r="U22" s="56" t="n">
        <f aca="false">O22/T22*100</f>
        <v>99.6700230782626</v>
      </c>
      <c r="V22" s="56" t="n">
        <f aca="false">S22/T22*100</f>
        <v>0.329976921737422</v>
      </c>
      <c r="W22" s="57"/>
    </row>
    <row r="23" s="65" customFormat="true" ht="27" hidden="false" customHeight="false" outlineLevel="0" collapsed="false">
      <c r="A23" s="5"/>
      <c r="B23" s="58" t="n">
        <v>1</v>
      </c>
      <c r="C23" s="58"/>
      <c r="D23" s="59"/>
      <c r="E23" s="60"/>
      <c r="F23" s="58"/>
      <c r="G23" s="58"/>
      <c r="H23" s="61"/>
      <c r="I23" s="62" t="s">
        <v>37</v>
      </c>
      <c r="J23" s="63"/>
      <c r="K23" s="64" t="n">
        <f aca="false">K31+K71</f>
        <v>330546607</v>
      </c>
      <c r="L23" s="64" t="n">
        <f aca="false">L31+L71</f>
        <v>76237680</v>
      </c>
      <c r="M23" s="64" t="n">
        <f aca="false">M31+M71</f>
        <v>0</v>
      </c>
      <c r="N23" s="64" t="n">
        <f aca="false">N31+N71</f>
        <v>-6999978</v>
      </c>
      <c r="O23" s="64" t="n">
        <f aca="false">SUM(K23:N23)</f>
        <v>399784309</v>
      </c>
      <c r="P23" s="64" t="n">
        <f aca="false">P31+P71</f>
        <v>2882129</v>
      </c>
      <c r="Q23" s="64" t="n">
        <f aca="false">Q31+Q71</f>
        <v>0</v>
      </c>
      <c r="R23" s="64" t="n">
        <f aca="false">R31+R71</f>
        <v>0</v>
      </c>
      <c r="S23" s="64" t="n">
        <f aca="false">SUM(P23:R23)</f>
        <v>2882129</v>
      </c>
      <c r="T23" s="64" t="n">
        <f aca="false">O23+S23</f>
        <v>402666438</v>
      </c>
      <c r="U23" s="56" t="n">
        <f aca="false">O23/T23*100</f>
        <v>99.2842390802881</v>
      </c>
      <c r="V23" s="56" t="n">
        <f aca="false">S23/T23*100</f>
        <v>0.715760919711913</v>
      </c>
      <c r="W23" s="57"/>
    </row>
    <row r="24" s="65" customFormat="true" ht="27" hidden="false" customHeight="false" outlineLevel="0" collapsed="false">
      <c r="A24" s="5"/>
      <c r="B24" s="58" t="n">
        <v>1</v>
      </c>
      <c r="C24" s="58"/>
      <c r="D24" s="59"/>
      <c r="E24" s="60"/>
      <c r="F24" s="58"/>
      <c r="G24" s="58"/>
      <c r="H24" s="61"/>
      <c r="I24" s="70" t="s">
        <v>31</v>
      </c>
      <c r="J24" s="63"/>
      <c r="K24" s="72" t="n">
        <f aca="false">K22/K20*100</f>
        <v>91.9413026369092</v>
      </c>
      <c r="L24" s="72" t="n">
        <f aca="false">L22/L20*100</f>
        <v>46.7560462757708</v>
      </c>
      <c r="M24" s="72"/>
      <c r="N24" s="72" t="n">
        <f aca="false">N22/N20*100</f>
        <v>52.426301103967</v>
      </c>
      <c r="O24" s="72" t="n">
        <f aca="false">O22/O20*100</f>
        <v>76.7160526033116</v>
      </c>
      <c r="P24" s="72" t="n">
        <f aca="false">P22/P20*100</f>
        <v>76.6737777777778</v>
      </c>
      <c r="Q24" s="72"/>
      <c r="R24" s="72"/>
      <c r="S24" s="72" t="n">
        <f aca="false">S22/S20*100</f>
        <v>76.6737777777778</v>
      </c>
      <c r="T24" s="72" t="n">
        <f aca="false">T22/T20*100</f>
        <v>76.7159130294845</v>
      </c>
      <c r="U24" s="73"/>
      <c r="V24" s="73"/>
      <c r="W24" s="57"/>
    </row>
    <row r="25" s="65" customFormat="true" ht="27" hidden="false" customHeight="false" outlineLevel="0" collapsed="false">
      <c r="A25" s="5"/>
      <c r="B25" s="58" t="n">
        <v>1</v>
      </c>
      <c r="C25" s="58"/>
      <c r="D25" s="59"/>
      <c r="E25" s="60"/>
      <c r="F25" s="58"/>
      <c r="G25" s="58"/>
      <c r="H25" s="61"/>
      <c r="I25" s="70" t="s">
        <v>32</v>
      </c>
      <c r="J25" s="63"/>
      <c r="K25" s="72" t="n">
        <f aca="false">K22/K21</f>
        <v>0.989160579484984</v>
      </c>
      <c r="L25" s="72" t="n">
        <f aca="false">L22/L21</f>
        <v>0.467560462757708</v>
      </c>
      <c r="M25" s="72"/>
      <c r="N25" s="72" t="n">
        <f aca="false">N22/N21</f>
        <v>0.52426301103967</v>
      </c>
      <c r="O25" s="72" t="n">
        <f aca="false">O22/O21</f>
        <v>0.804782670524895</v>
      </c>
      <c r="P25" s="72" t="n">
        <f aca="false">P22/P21</f>
        <v>0.766737777777778</v>
      </c>
      <c r="Q25" s="72"/>
      <c r="R25" s="72"/>
      <c r="S25" s="72" t="n">
        <f aca="false">S22/S21</f>
        <v>0.766737777777778</v>
      </c>
      <c r="T25" s="72" t="n">
        <f aca="false">T22/T21</f>
        <v>0.804650923570856</v>
      </c>
      <c r="U25" s="73"/>
      <c r="V25" s="73"/>
      <c r="W25" s="57"/>
    </row>
    <row r="26" s="65" customFormat="true" ht="27" hidden="false" customHeight="false" outlineLevel="0" collapsed="false">
      <c r="A26" s="5"/>
      <c r="B26" s="58"/>
      <c r="C26" s="58"/>
      <c r="D26" s="59"/>
      <c r="E26" s="60"/>
      <c r="F26" s="58"/>
      <c r="G26" s="58"/>
      <c r="H26" s="61"/>
      <c r="I26" s="62"/>
      <c r="J26" s="63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56"/>
      <c r="V26" s="56"/>
      <c r="W26" s="57"/>
    </row>
    <row r="27" s="65" customFormat="true" ht="27" hidden="false" customHeight="false" outlineLevel="0" collapsed="false">
      <c r="A27" s="5"/>
      <c r="B27" s="58" t="n">
        <v>1</v>
      </c>
      <c r="C27" s="58" t="n">
        <v>3</v>
      </c>
      <c r="D27" s="59"/>
      <c r="E27" s="60"/>
      <c r="F27" s="58"/>
      <c r="G27" s="58"/>
      <c r="H27" s="61"/>
      <c r="I27" s="62" t="s">
        <v>38</v>
      </c>
      <c r="J27" s="63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56"/>
      <c r="V27" s="56"/>
      <c r="W27" s="57"/>
    </row>
    <row r="28" s="65" customFormat="true" ht="27" hidden="false" customHeight="false" outlineLevel="0" collapsed="false">
      <c r="A28" s="5"/>
      <c r="B28" s="58" t="n">
        <v>1</v>
      </c>
      <c r="C28" s="58" t="n">
        <v>3</v>
      </c>
      <c r="D28" s="59"/>
      <c r="E28" s="60"/>
      <c r="F28" s="58"/>
      <c r="G28" s="58"/>
      <c r="H28" s="61"/>
      <c r="I28" s="76" t="s">
        <v>34</v>
      </c>
      <c r="J28" s="63"/>
      <c r="K28" s="64" t="n">
        <f aca="false">K36</f>
        <v>32112126</v>
      </c>
      <c r="L28" s="64" t="n">
        <f aca="false">L36</f>
        <v>623880</v>
      </c>
      <c r="M28" s="64" t="n">
        <f aca="false">M36</f>
        <v>0</v>
      </c>
      <c r="N28" s="64" t="n">
        <f aca="false">N36</f>
        <v>0</v>
      </c>
      <c r="O28" s="64" t="n">
        <f aca="false">SUM(K28:N28)</f>
        <v>32736006</v>
      </c>
      <c r="P28" s="64" t="n">
        <f aca="false">P36</f>
        <v>0</v>
      </c>
      <c r="Q28" s="64" t="n">
        <f aca="false">Q36</f>
        <v>0</v>
      </c>
      <c r="R28" s="64" t="n">
        <f aca="false">R36</f>
        <v>0</v>
      </c>
      <c r="S28" s="64" t="n">
        <f aca="false">SUM(P28:R28)</f>
        <v>0</v>
      </c>
      <c r="T28" s="64" t="n">
        <f aca="false">O28+S28</f>
        <v>32736006</v>
      </c>
      <c r="U28" s="56" t="n">
        <f aca="false">O28/T28*100</f>
        <v>100</v>
      </c>
      <c r="V28" s="56" t="n">
        <f aca="false">S28/T28*100</f>
        <v>0</v>
      </c>
      <c r="W28" s="57"/>
    </row>
    <row r="29" s="65" customFormat="true" ht="27" hidden="false" customHeight="false" outlineLevel="0" collapsed="false">
      <c r="A29" s="5"/>
      <c r="B29" s="58" t="n">
        <v>1</v>
      </c>
      <c r="C29" s="58" t="n">
        <v>3</v>
      </c>
      <c r="D29" s="59"/>
      <c r="E29" s="60"/>
      <c r="F29" s="58"/>
      <c r="G29" s="58"/>
      <c r="H29" s="61"/>
      <c r="I29" s="76" t="s">
        <v>35</v>
      </c>
      <c r="J29" s="63"/>
      <c r="K29" s="64" t="n">
        <f aca="false">K37</f>
        <v>30091310</v>
      </c>
      <c r="L29" s="64" t="n">
        <f aca="false">L37</f>
        <v>623880</v>
      </c>
      <c r="M29" s="64" t="n">
        <f aca="false">M37</f>
        <v>0</v>
      </c>
      <c r="N29" s="64" t="n">
        <f aca="false">N37</f>
        <v>0</v>
      </c>
      <c r="O29" s="64" t="n">
        <f aca="false">SUM(K29:N29)</f>
        <v>30715190</v>
      </c>
      <c r="P29" s="64" t="n">
        <f aca="false">P37</f>
        <v>0</v>
      </c>
      <c r="Q29" s="64" t="n">
        <f aca="false">Q37</f>
        <v>0</v>
      </c>
      <c r="R29" s="64" t="n">
        <f aca="false">R37</f>
        <v>0</v>
      </c>
      <c r="S29" s="64" t="n">
        <f aca="false">SUM(P29:R29)</f>
        <v>0</v>
      </c>
      <c r="T29" s="64" t="n">
        <f aca="false">O29+S29</f>
        <v>30715190</v>
      </c>
      <c r="U29" s="56" t="n">
        <f aca="false">O29/T29*100</f>
        <v>100</v>
      </c>
      <c r="V29" s="56" t="n">
        <f aca="false">S29/T29*100</f>
        <v>0</v>
      </c>
      <c r="W29" s="57"/>
    </row>
    <row r="30" s="65" customFormat="true" ht="27" hidden="false" customHeight="false" outlineLevel="0" collapsed="false">
      <c r="A30" s="5"/>
      <c r="B30" s="58" t="n">
        <v>1</v>
      </c>
      <c r="C30" s="58" t="n">
        <v>3</v>
      </c>
      <c r="D30" s="59"/>
      <c r="E30" s="60"/>
      <c r="F30" s="58"/>
      <c r="G30" s="58"/>
      <c r="H30" s="61"/>
      <c r="I30" s="62" t="s">
        <v>36</v>
      </c>
      <c r="J30" s="63"/>
      <c r="K30" s="64" t="n">
        <f aca="false">K38</f>
        <v>29515418</v>
      </c>
      <c r="L30" s="64" t="n">
        <f aca="false">L38</f>
        <v>604151</v>
      </c>
      <c r="M30" s="64" t="n">
        <f aca="false">M38</f>
        <v>0</v>
      </c>
      <c r="N30" s="64" t="n">
        <f aca="false">N38</f>
        <v>0</v>
      </c>
      <c r="O30" s="64" t="n">
        <f aca="false">SUM(K30:N30)</f>
        <v>30119569</v>
      </c>
      <c r="P30" s="64" t="n">
        <f aca="false">P38</f>
        <v>0</v>
      </c>
      <c r="Q30" s="64" t="n">
        <f aca="false">Q38</f>
        <v>0</v>
      </c>
      <c r="R30" s="64" t="n">
        <f aca="false">R38</f>
        <v>0</v>
      </c>
      <c r="S30" s="64" t="n">
        <f aca="false">SUM(P30:R30)</f>
        <v>0</v>
      </c>
      <c r="T30" s="64" t="n">
        <f aca="false">O30+S30</f>
        <v>30119569</v>
      </c>
      <c r="U30" s="56" t="n">
        <f aca="false">O30/T30*100</f>
        <v>100</v>
      </c>
      <c r="V30" s="56" t="n">
        <f aca="false">S30/T30*100</f>
        <v>0</v>
      </c>
      <c r="W30" s="57"/>
    </row>
    <row r="31" s="65" customFormat="true" ht="27" hidden="false" customHeight="false" outlineLevel="0" collapsed="false">
      <c r="A31" s="5"/>
      <c r="B31" s="58" t="n">
        <v>1</v>
      </c>
      <c r="C31" s="58" t="n">
        <v>3</v>
      </c>
      <c r="D31" s="59"/>
      <c r="E31" s="60"/>
      <c r="F31" s="58"/>
      <c r="G31" s="58"/>
      <c r="H31" s="61"/>
      <c r="I31" s="62" t="s">
        <v>37</v>
      </c>
      <c r="J31" s="63"/>
      <c r="K31" s="64" t="n">
        <f aca="false">K39</f>
        <v>29483036</v>
      </c>
      <c r="L31" s="64" t="n">
        <f aca="false">L39</f>
        <v>604151</v>
      </c>
      <c r="M31" s="64" t="n">
        <f aca="false">M39</f>
        <v>0</v>
      </c>
      <c r="N31" s="64" t="n">
        <f aca="false">N39</f>
        <v>0</v>
      </c>
      <c r="O31" s="64" t="n">
        <f aca="false">SUM(K31:N31)</f>
        <v>30087187</v>
      </c>
      <c r="P31" s="64" t="n">
        <f aca="false">P39</f>
        <v>0</v>
      </c>
      <c r="Q31" s="64" t="n">
        <f aca="false">Q39</f>
        <v>0</v>
      </c>
      <c r="R31" s="64" t="n">
        <f aca="false">R39</f>
        <v>0</v>
      </c>
      <c r="S31" s="64" t="n">
        <f aca="false">SUM(P31:R31)</f>
        <v>0</v>
      </c>
      <c r="T31" s="64" t="n">
        <f aca="false">O31+S31</f>
        <v>30087187</v>
      </c>
      <c r="U31" s="56" t="n">
        <f aca="false">O31/T31*100</f>
        <v>100</v>
      </c>
      <c r="V31" s="56" t="n">
        <f aca="false">S31/T31*100</f>
        <v>0</v>
      </c>
      <c r="W31" s="57"/>
    </row>
    <row r="32" s="65" customFormat="true" ht="27" hidden="false" customHeight="false" outlineLevel="0" collapsed="false">
      <c r="A32" s="5"/>
      <c r="B32" s="58" t="n">
        <v>1</v>
      </c>
      <c r="C32" s="58" t="n">
        <v>3</v>
      </c>
      <c r="D32" s="59"/>
      <c r="E32" s="60"/>
      <c r="F32" s="58"/>
      <c r="G32" s="58"/>
      <c r="H32" s="61"/>
      <c r="I32" s="70" t="s">
        <v>31</v>
      </c>
      <c r="J32" s="63"/>
      <c r="K32" s="72" t="n">
        <f aca="false">K30/K28*100</f>
        <v>91.9136216642897</v>
      </c>
      <c r="L32" s="72" t="n">
        <f aca="false">L30/L28*100</f>
        <v>96.8376931461178</v>
      </c>
      <c r="M32" s="72" t="n">
        <f aca="false">M40</f>
        <v>0</v>
      </c>
      <c r="N32" s="72" t="n">
        <f aca="false">N40</f>
        <v>0</v>
      </c>
      <c r="O32" s="72" t="n">
        <f aca="false">O30/O28*100</f>
        <v>92.0074641970679</v>
      </c>
      <c r="P32" s="72" t="n">
        <f aca="false">P40</f>
        <v>0</v>
      </c>
      <c r="Q32" s="72" t="n">
        <f aca="false">Q40</f>
        <v>0</v>
      </c>
      <c r="R32" s="72" t="n">
        <f aca="false">R40</f>
        <v>0</v>
      </c>
      <c r="S32" s="72" t="n">
        <f aca="false">SUM(P32:R32)</f>
        <v>0</v>
      </c>
      <c r="T32" s="72" t="n">
        <f aca="false">T30/T28*100</f>
        <v>92.0074641970679</v>
      </c>
      <c r="U32" s="73"/>
      <c r="V32" s="73"/>
      <c r="W32" s="57"/>
    </row>
    <row r="33" s="65" customFormat="true" ht="27" hidden="false" customHeight="false" outlineLevel="0" collapsed="false">
      <c r="A33" s="5"/>
      <c r="B33" s="58" t="n">
        <v>1</v>
      </c>
      <c r="C33" s="58" t="n">
        <v>3</v>
      </c>
      <c r="D33" s="59"/>
      <c r="E33" s="60"/>
      <c r="F33" s="58"/>
      <c r="G33" s="58"/>
      <c r="H33" s="61"/>
      <c r="I33" s="70" t="s">
        <v>32</v>
      </c>
      <c r="J33" s="63"/>
      <c r="K33" s="72" t="n">
        <f aca="false">K30/K29*100</f>
        <v>98.0861850148764</v>
      </c>
      <c r="L33" s="72" t="n">
        <f aca="false">L30/L29*100</f>
        <v>96.8376931461178</v>
      </c>
      <c r="M33" s="72" t="n">
        <f aca="false">M41</f>
        <v>0</v>
      </c>
      <c r="N33" s="72" t="n">
        <f aca="false">N41</f>
        <v>0</v>
      </c>
      <c r="O33" s="72" t="n">
        <f aca="false">O30/O29*100</f>
        <v>98.0608259301017</v>
      </c>
      <c r="P33" s="72" t="n">
        <f aca="false">P41</f>
        <v>0</v>
      </c>
      <c r="Q33" s="72" t="n">
        <f aca="false">Q41</f>
        <v>0</v>
      </c>
      <c r="R33" s="72" t="n">
        <f aca="false">R41</f>
        <v>0</v>
      </c>
      <c r="S33" s="72" t="n">
        <f aca="false">SUM(P33:R33)</f>
        <v>0</v>
      </c>
      <c r="T33" s="72" t="n">
        <f aca="false">T30/T29*100</f>
        <v>98.0608259301017</v>
      </c>
      <c r="U33" s="73"/>
      <c r="V33" s="73"/>
      <c r="W33" s="57"/>
    </row>
    <row r="34" s="65" customFormat="true" ht="27" hidden="false" customHeight="false" outlineLevel="0" collapsed="false">
      <c r="A34" s="5"/>
      <c r="B34" s="58"/>
      <c r="C34" s="58"/>
      <c r="D34" s="59"/>
      <c r="E34" s="60"/>
      <c r="F34" s="58"/>
      <c r="G34" s="58"/>
      <c r="H34" s="61"/>
      <c r="I34" s="62"/>
      <c r="J34" s="63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56"/>
      <c r="V34" s="56"/>
      <c r="W34" s="57"/>
    </row>
    <row r="35" s="65" customFormat="true" ht="27" hidden="false" customHeight="false" outlineLevel="0" collapsed="false">
      <c r="A35" s="5"/>
      <c r="B35" s="58" t="n">
        <v>1</v>
      </c>
      <c r="C35" s="58" t="n">
        <v>3</v>
      </c>
      <c r="D35" s="59" t="n">
        <v>4</v>
      </c>
      <c r="E35" s="60"/>
      <c r="F35" s="58"/>
      <c r="G35" s="58"/>
      <c r="H35" s="61"/>
      <c r="I35" s="62" t="s">
        <v>39</v>
      </c>
      <c r="J35" s="63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56"/>
      <c r="V35" s="56"/>
      <c r="W35" s="57"/>
    </row>
    <row r="36" s="65" customFormat="true" ht="27" hidden="false" customHeight="false" outlineLevel="0" collapsed="false">
      <c r="A36" s="5"/>
      <c r="B36" s="58" t="n">
        <v>1</v>
      </c>
      <c r="C36" s="58" t="n">
        <v>3</v>
      </c>
      <c r="D36" s="59" t="n">
        <v>4</v>
      </c>
      <c r="E36" s="60"/>
      <c r="F36" s="58"/>
      <c r="G36" s="58"/>
      <c r="H36" s="61"/>
      <c r="I36" s="76" t="s">
        <v>34</v>
      </c>
      <c r="J36" s="63"/>
      <c r="K36" s="64" t="n">
        <f aca="false">K44</f>
        <v>32112126</v>
      </c>
      <c r="L36" s="64" t="n">
        <f aca="false">L44</f>
        <v>623880</v>
      </c>
      <c r="M36" s="64" t="n">
        <f aca="false">M44</f>
        <v>0</v>
      </c>
      <c r="N36" s="64" t="n">
        <f aca="false">N44</f>
        <v>0</v>
      </c>
      <c r="O36" s="64" t="n">
        <f aca="false">SUM(K36:N36)</f>
        <v>32736006</v>
      </c>
      <c r="P36" s="64" t="n">
        <f aca="false">P44</f>
        <v>0</v>
      </c>
      <c r="Q36" s="64" t="n">
        <f aca="false">Q44</f>
        <v>0</v>
      </c>
      <c r="R36" s="64" t="n">
        <f aca="false">R44</f>
        <v>0</v>
      </c>
      <c r="S36" s="64" t="n">
        <f aca="false">SUM(P36:R36)</f>
        <v>0</v>
      </c>
      <c r="T36" s="64" t="n">
        <f aca="false">O36+S36</f>
        <v>32736006</v>
      </c>
      <c r="U36" s="56" t="n">
        <f aca="false">O36/T36*100</f>
        <v>100</v>
      </c>
      <c r="V36" s="56" t="n">
        <f aca="false">S36/T36*100</f>
        <v>0</v>
      </c>
      <c r="W36" s="57"/>
    </row>
    <row r="37" s="65" customFormat="true" ht="27" hidden="false" customHeight="false" outlineLevel="0" collapsed="false">
      <c r="A37" s="5"/>
      <c r="B37" s="58" t="n">
        <v>1</v>
      </c>
      <c r="C37" s="58" t="n">
        <v>3</v>
      </c>
      <c r="D37" s="59" t="n">
        <v>4</v>
      </c>
      <c r="E37" s="60"/>
      <c r="F37" s="58"/>
      <c r="G37" s="58"/>
      <c r="H37" s="61"/>
      <c r="I37" s="76" t="s">
        <v>35</v>
      </c>
      <c r="J37" s="63"/>
      <c r="K37" s="64" t="n">
        <f aca="false">K45</f>
        <v>30091310</v>
      </c>
      <c r="L37" s="64" t="n">
        <f aca="false">L45</f>
        <v>623880</v>
      </c>
      <c r="M37" s="64" t="n">
        <f aca="false">M45</f>
        <v>0</v>
      </c>
      <c r="N37" s="64" t="n">
        <f aca="false">N45</f>
        <v>0</v>
      </c>
      <c r="O37" s="64" t="n">
        <f aca="false">SUM(K37:N37)</f>
        <v>30715190</v>
      </c>
      <c r="P37" s="64" t="n">
        <f aca="false">P45</f>
        <v>0</v>
      </c>
      <c r="Q37" s="64" t="n">
        <f aca="false">Q45</f>
        <v>0</v>
      </c>
      <c r="R37" s="64" t="n">
        <f aca="false">R45</f>
        <v>0</v>
      </c>
      <c r="S37" s="64" t="n">
        <f aca="false">SUM(P37:R37)</f>
        <v>0</v>
      </c>
      <c r="T37" s="64" t="n">
        <f aca="false">O37+S37</f>
        <v>30715190</v>
      </c>
      <c r="U37" s="56" t="n">
        <f aca="false">O37/T37*100</f>
        <v>100</v>
      </c>
      <c r="V37" s="56" t="n">
        <f aca="false">S37/T37*100</f>
        <v>0</v>
      </c>
      <c r="W37" s="57"/>
    </row>
    <row r="38" s="65" customFormat="true" ht="27" hidden="false" customHeight="false" outlineLevel="0" collapsed="false">
      <c r="A38" s="5"/>
      <c r="B38" s="58" t="n">
        <v>1</v>
      </c>
      <c r="C38" s="58" t="n">
        <v>3</v>
      </c>
      <c r="D38" s="59" t="n">
        <v>4</v>
      </c>
      <c r="E38" s="60"/>
      <c r="F38" s="58"/>
      <c r="G38" s="58"/>
      <c r="H38" s="61"/>
      <c r="I38" s="62" t="s">
        <v>36</v>
      </c>
      <c r="J38" s="63"/>
      <c r="K38" s="64" t="n">
        <f aca="false">K46</f>
        <v>29515418</v>
      </c>
      <c r="L38" s="64" t="n">
        <f aca="false">L46</f>
        <v>604151</v>
      </c>
      <c r="M38" s="64" t="n">
        <f aca="false">M46</f>
        <v>0</v>
      </c>
      <c r="N38" s="64" t="n">
        <f aca="false">N46</f>
        <v>0</v>
      </c>
      <c r="O38" s="64" t="n">
        <f aca="false">SUM(K38:N38)</f>
        <v>30119569</v>
      </c>
      <c r="P38" s="64" t="n">
        <f aca="false">P46</f>
        <v>0</v>
      </c>
      <c r="Q38" s="64" t="n">
        <f aca="false">Q46</f>
        <v>0</v>
      </c>
      <c r="R38" s="64" t="n">
        <f aca="false">R46</f>
        <v>0</v>
      </c>
      <c r="S38" s="64" t="n">
        <f aca="false">SUM(P38:R38)</f>
        <v>0</v>
      </c>
      <c r="T38" s="64" t="n">
        <f aca="false">O38+S38</f>
        <v>30119569</v>
      </c>
      <c r="U38" s="56" t="n">
        <f aca="false">O38/T38*100</f>
        <v>100</v>
      </c>
      <c r="V38" s="56" t="n">
        <f aca="false">S38/T38*100</f>
        <v>0</v>
      </c>
      <c r="W38" s="57"/>
    </row>
    <row r="39" s="65" customFormat="true" ht="27" hidden="false" customHeight="false" outlineLevel="0" collapsed="false">
      <c r="A39" s="5"/>
      <c r="B39" s="58" t="n">
        <v>1</v>
      </c>
      <c r="C39" s="58" t="n">
        <v>3</v>
      </c>
      <c r="D39" s="59" t="n">
        <v>4</v>
      </c>
      <c r="E39" s="60"/>
      <c r="F39" s="58"/>
      <c r="G39" s="58"/>
      <c r="H39" s="61"/>
      <c r="I39" s="62" t="s">
        <v>37</v>
      </c>
      <c r="J39" s="63"/>
      <c r="K39" s="64" t="n">
        <f aca="false">K47</f>
        <v>29483036</v>
      </c>
      <c r="L39" s="64" t="n">
        <f aca="false">L47</f>
        <v>604151</v>
      </c>
      <c r="M39" s="64" t="n">
        <f aca="false">M47</f>
        <v>0</v>
      </c>
      <c r="N39" s="64" t="n">
        <f aca="false">N47</f>
        <v>0</v>
      </c>
      <c r="O39" s="64" t="n">
        <f aca="false">SUM(K39:N39)</f>
        <v>30087187</v>
      </c>
      <c r="P39" s="64" t="n">
        <f aca="false">P47</f>
        <v>0</v>
      </c>
      <c r="Q39" s="64" t="n">
        <f aca="false">Q47</f>
        <v>0</v>
      </c>
      <c r="R39" s="64" t="n">
        <f aca="false">R47</f>
        <v>0</v>
      </c>
      <c r="S39" s="64" t="n">
        <f aca="false">SUM(P39:R39)</f>
        <v>0</v>
      </c>
      <c r="T39" s="64" t="n">
        <f aca="false">O39+S39</f>
        <v>30087187</v>
      </c>
      <c r="U39" s="56" t="n">
        <f aca="false">O39/T39*100</f>
        <v>100</v>
      </c>
      <c r="V39" s="56" t="n">
        <f aca="false">S39/T39*100</f>
        <v>0</v>
      </c>
      <c r="W39" s="57"/>
    </row>
    <row r="40" s="65" customFormat="true" ht="27" hidden="false" customHeight="false" outlineLevel="0" collapsed="false">
      <c r="A40" s="5"/>
      <c r="B40" s="58" t="n">
        <v>1</v>
      </c>
      <c r="C40" s="58" t="n">
        <v>3</v>
      </c>
      <c r="D40" s="59" t="n">
        <v>4</v>
      </c>
      <c r="E40" s="60"/>
      <c r="F40" s="58"/>
      <c r="G40" s="58"/>
      <c r="H40" s="61"/>
      <c r="I40" s="70" t="s">
        <v>31</v>
      </c>
      <c r="J40" s="63"/>
      <c r="K40" s="72" t="n">
        <f aca="false">K38/K36*100</f>
        <v>91.9136216642897</v>
      </c>
      <c r="L40" s="72" t="n">
        <f aca="false">L38/L36*100</f>
        <v>96.8376931461178</v>
      </c>
      <c r="M40" s="72" t="n">
        <f aca="false">M48</f>
        <v>0</v>
      </c>
      <c r="N40" s="72" t="n">
        <f aca="false">N48</f>
        <v>0</v>
      </c>
      <c r="O40" s="72" t="n">
        <f aca="false">O38/O36*100</f>
        <v>92.0074641970679</v>
      </c>
      <c r="P40" s="72" t="n">
        <f aca="false">P48</f>
        <v>0</v>
      </c>
      <c r="Q40" s="72" t="n">
        <f aca="false">Q48</f>
        <v>0</v>
      </c>
      <c r="R40" s="72" t="n">
        <f aca="false">R48</f>
        <v>0</v>
      </c>
      <c r="S40" s="72" t="n">
        <f aca="false">SUM(P40:R40)</f>
        <v>0</v>
      </c>
      <c r="T40" s="72" t="n">
        <f aca="false">T38/T36*100</f>
        <v>92.0074641970679</v>
      </c>
      <c r="U40" s="73"/>
      <c r="V40" s="73"/>
      <c r="W40" s="57"/>
    </row>
    <row r="41" s="65" customFormat="true" ht="27" hidden="false" customHeight="false" outlineLevel="0" collapsed="false">
      <c r="A41" s="5"/>
      <c r="B41" s="58" t="n">
        <v>1</v>
      </c>
      <c r="C41" s="58" t="n">
        <v>3</v>
      </c>
      <c r="D41" s="59" t="n">
        <v>4</v>
      </c>
      <c r="E41" s="60"/>
      <c r="F41" s="58"/>
      <c r="G41" s="58"/>
      <c r="H41" s="61"/>
      <c r="I41" s="70" t="s">
        <v>32</v>
      </c>
      <c r="J41" s="63"/>
      <c r="K41" s="72" t="n">
        <f aca="false">K38/K37*100</f>
        <v>98.0861850148764</v>
      </c>
      <c r="L41" s="72" t="n">
        <f aca="false">L38/L37*100</f>
        <v>96.8376931461178</v>
      </c>
      <c r="M41" s="72" t="n">
        <f aca="false">M49</f>
        <v>0</v>
      </c>
      <c r="N41" s="72" t="n">
        <f aca="false">N49</f>
        <v>0</v>
      </c>
      <c r="O41" s="72" t="n">
        <f aca="false">O38/O37*100</f>
        <v>98.0608259301017</v>
      </c>
      <c r="P41" s="72" t="n">
        <f aca="false">P49</f>
        <v>0</v>
      </c>
      <c r="Q41" s="72" t="n">
        <f aca="false">Q49</f>
        <v>0</v>
      </c>
      <c r="R41" s="72" t="n">
        <f aca="false">R49</f>
        <v>0</v>
      </c>
      <c r="S41" s="72" t="n">
        <f aca="false">SUM(P41:R41)</f>
        <v>0</v>
      </c>
      <c r="T41" s="72" t="n">
        <f aca="false">T38/T37*100</f>
        <v>98.0608259301017</v>
      </c>
      <c r="U41" s="73"/>
      <c r="V41" s="73"/>
      <c r="W41" s="57"/>
    </row>
    <row r="42" s="65" customFormat="true" ht="27" hidden="false" customHeight="false" outlineLevel="0" collapsed="false">
      <c r="A42" s="5"/>
      <c r="B42" s="58"/>
      <c r="C42" s="58"/>
      <c r="D42" s="59"/>
      <c r="E42" s="60"/>
      <c r="F42" s="58"/>
      <c r="G42" s="58"/>
      <c r="H42" s="61"/>
      <c r="I42" s="62"/>
      <c r="J42" s="63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56"/>
      <c r="V42" s="56"/>
      <c r="W42" s="57"/>
    </row>
    <row r="43" s="65" customFormat="true" ht="27" hidden="false" customHeight="false" outlineLevel="0" collapsed="false">
      <c r="A43" s="5"/>
      <c r="B43" s="58" t="n">
        <v>1</v>
      </c>
      <c r="C43" s="58" t="n">
        <v>3</v>
      </c>
      <c r="D43" s="59" t="n">
        <v>4</v>
      </c>
      <c r="E43" s="60" t="n">
        <v>1</v>
      </c>
      <c r="F43" s="58"/>
      <c r="G43" s="58"/>
      <c r="H43" s="61"/>
      <c r="I43" s="62" t="s">
        <v>40</v>
      </c>
      <c r="J43" s="63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56"/>
      <c r="V43" s="56"/>
      <c r="W43" s="57"/>
    </row>
    <row r="44" s="65" customFormat="true" ht="27" hidden="false" customHeight="false" outlineLevel="0" collapsed="false">
      <c r="A44" s="5"/>
      <c r="B44" s="58" t="n">
        <v>1</v>
      </c>
      <c r="C44" s="58" t="n">
        <v>3</v>
      </c>
      <c r="D44" s="59" t="n">
        <v>4</v>
      </c>
      <c r="E44" s="60" t="n">
        <v>1</v>
      </c>
      <c r="F44" s="58"/>
      <c r="G44" s="58"/>
      <c r="H44" s="61"/>
      <c r="I44" s="76" t="s">
        <v>34</v>
      </c>
      <c r="J44" s="63"/>
      <c r="K44" s="64" t="n">
        <f aca="false">K52</f>
        <v>32112126</v>
      </c>
      <c r="L44" s="64" t="n">
        <f aca="false">L52</f>
        <v>623880</v>
      </c>
      <c r="M44" s="64" t="n">
        <f aca="false">M52</f>
        <v>0</v>
      </c>
      <c r="N44" s="64" t="n">
        <f aca="false">N52</f>
        <v>0</v>
      </c>
      <c r="O44" s="64" t="n">
        <f aca="false">SUM(K44:N44)</f>
        <v>32736006</v>
      </c>
      <c r="P44" s="64" t="n">
        <f aca="false">P52</f>
        <v>0</v>
      </c>
      <c r="Q44" s="64" t="n">
        <f aca="false">Q52</f>
        <v>0</v>
      </c>
      <c r="R44" s="64" t="n">
        <f aca="false">R52</f>
        <v>0</v>
      </c>
      <c r="S44" s="64" t="n">
        <f aca="false">SUM(P44:R44)</f>
        <v>0</v>
      </c>
      <c r="T44" s="64" t="n">
        <f aca="false">O44+S44</f>
        <v>32736006</v>
      </c>
      <c r="U44" s="56" t="n">
        <f aca="false">O44/T44*100</f>
        <v>100</v>
      </c>
      <c r="V44" s="56" t="n">
        <f aca="false">S44/T44*100</f>
        <v>0</v>
      </c>
      <c r="W44" s="57"/>
    </row>
    <row r="45" s="65" customFormat="true" ht="27" hidden="false" customHeight="false" outlineLevel="0" collapsed="false">
      <c r="A45" s="5"/>
      <c r="B45" s="58" t="n">
        <v>1</v>
      </c>
      <c r="C45" s="58" t="n">
        <v>3</v>
      </c>
      <c r="D45" s="59" t="n">
        <v>4</v>
      </c>
      <c r="E45" s="60" t="n">
        <v>1</v>
      </c>
      <c r="F45" s="58"/>
      <c r="G45" s="58"/>
      <c r="H45" s="61"/>
      <c r="I45" s="76" t="s">
        <v>35</v>
      </c>
      <c r="J45" s="63"/>
      <c r="K45" s="64" t="n">
        <f aca="false">K53</f>
        <v>30091310</v>
      </c>
      <c r="L45" s="64" t="n">
        <f aca="false">L53</f>
        <v>623880</v>
      </c>
      <c r="M45" s="64" t="n">
        <f aca="false">M53</f>
        <v>0</v>
      </c>
      <c r="N45" s="64" t="n">
        <f aca="false">N53</f>
        <v>0</v>
      </c>
      <c r="O45" s="64" t="n">
        <f aca="false">SUM(K45:N45)</f>
        <v>30715190</v>
      </c>
      <c r="P45" s="64" t="n">
        <f aca="false">P53</f>
        <v>0</v>
      </c>
      <c r="Q45" s="64" t="n">
        <f aca="false">Q53</f>
        <v>0</v>
      </c>
      <c r="R45" s="64" t="n">
        <f aca="false">R53</f>
        <v>0</v>
      </c>
      <c r="S45" s="64" t="n">
        <f aca="false">SUM(P45:R45)</f>
        <v>0</v>
      </c>
      <c r="T45" s="64" t="n">
        <f aca="false">O45+S45</f>
        <v>30715190</v>
      </c>
      <c r="U45" s="56" t="n">
        <f aca="false">O45/T45*100</f>
        <v>100</v>
      </c>
      <c r="V45" s="56" t="n">
        <f aca="false">S45/T45*100</f>
        <v>0</v>
      </c>
      <c r="W45" s="57"/>
    </row>
    <row r="46" s="65" customFormat="true" ht="27" hidden="false" customHeight="false" outlineLevel="0" collapsed="false">
      <c r="A46" s="5"/>
      <c r="B46" s="58" t="n">
        <v>1</v>
      </c>
      <c r="C46" s="58" t="n">
        <v>3</v>
      </c>
      <c r="D46" s="59" t="n">
        <v>4</v>
      </c>
      <c r="E46" s="60" t="n">
        <v>1</v>
      </c>
      <c r="F46" s="58"/>
      <c r="G46" s="58"/>
      <c r="H46" s="61"/>
      <c r="I46" s="62" t="s">
        <v>36</v>
      </c>
      <c r="J46" s="63"/>
      <c r="K46" s="64" t="n">
        <f aca="false">K54</f>
        <v>29515418</v>
      </c>
      <c r="L46" s="64" t="n">
        <f aca="false">L54</f>
        <v>604151</v>
      </c>
      <c r="M46" s="64" t="n">
        <f aca="false">M54</f>
        <v>0</v>
      </c>
      <c r="N46" s="64" t="n">
        <f aca="false">N54</f>
        <v>0</v>
      </c>
      <c r="O46" s="64" t="n">
        <f aca="false">SUM(K46:N46)</f>
        <v>30119569</v>
      </c>
      <c r="P46" s="64" t="n">
        <f aca="false">P54</f>
        <v>0</v>
      </c>
      <c r="Q46" s="64" t="n">
        <f aca="false">Q54</f>
        <v>0</v>
      </c>
      <c r="R46" s="64" t="n">
        <f aca="false">R54</f>
        <v>0</v>
      </c>
      <c r="S46" s="64" t="n">
        <f aca="false">SUM(P46:R46)</f>
        <v>0</v>
      </c>
      <c r="T46" s="64" t="n">
        <f aca="false">O46+S46</f>
        <v>30119569</v>
      </c>
      <c r="U46" s="56" t="n">
        <f aca="false">O46/T46*100</f>
        <v>100</v>
      </c>
      <c r="V46" s="56" t="n">
        <f aca="false">S46/T46*100</f>
        <v>0</v>
      </c>
      <c r="W46" s="57"/>
    </row>
    <row r="47" s="65" customFormat="true" ht="27" hidden="false" customHeight="false" outlineLevel="0" collapsed="false">
      <c r="A47" s="5"/>
      <c r="B47" s="58" t="n">
        <v>1</v>
      </c>
      <c r="C47" s="58" t="n">
        <v>3</v>
      </c>
      <c r="D47" s="59" t="n">
        <v>4</v>
      </c>
      <c r="E47" s="60" t="n">
        <v>1</v>
      </c>
      <c r="F47" s="58"/>
      <c r="G47" s="58"/>
      <c r="H47" s="61"/>
      <c r="I47" s="62" t="s">
        <v>37</v>
      </c>
      <c r="J47" s="63"/>
      <c r="K47" s="64" t="n">
        <f aca="false">K55</f>
        <v>29483036</v>
      </c>
      <c r="L47" s="64" t="n">
        <f aca="false">L55</f>
        <v>604151</v>
      </c>
      <c r="M47" s="64" t="n">
        <f aca="false">M55</f>
        <v>0</v>
      </c>
      <c r="N47" s="64" t="n">
        <f aca="false">N55</f>
        <v>0</v>
      </c>
      <c r="O47" s="64" t="n">
        <f aca="false">SUM(K47:N47)</f>
        <v>30087187</v>
      </c>
      <c r="P47" s="64" t="n">
        <f aca="false">P55</f>
        <v>0</v>
      </c>
      <c r="Q47" s="64" t="n">
        <f aca="false">Q55</f>
        <v>0</v>
      </c>
      <c r="R47" s="64" t="n">
        <f aca="false">R55</f>
        <v>0</v>
      </c>
      <c r="S47" s="64" t="n">
        <f aca="false">SUM(P47:R47)</f>
        <v>0</v>
      </c>
      <c r="T47" s="64" t="n">
        <f aca="false">O47+S47</f>
        <v>30087187</v>
      </c>
      <c r="U47" s="56" t="n">
        <f aca="false">O47/T47*100</f>
        <v>100</v>
      </c>
      <c r="V47" s="56" t="n">
        <f aca="false">S47/T47*100</f>
        <v>0</v>
      </c>
      <c r="W47" s="57"/>
    </row>
    <row r="48" s="65" customFormat="true" ht="27" hidden="false" customHeight="false" outlineLevel="0" collapsed="false">
      <c r="A48" s="5"/>
      <c r="B48" s="58" t="n">
        <v>1</v>
      </c>
      <c r="C48" s="58" t="n">
        <v>3</v>
      </c>
      <c r="D48" s="59" t="n">
        <v>4</v>
      </c>
      <c r="E48" s="60" t="n">
        <v>1</v>
      </c>
      <c r="F48" s="58"/>
      <c r="G48" s="58"/>
      <c r="H48" s="61"/>
      <c r="I48" s="70" t="s">
        <v>31</v>
      </c>
      <c r="J48" s="63"/>
      <c r="K48" s="72" t="n">
        <f aca="false">K46/K44*100</f>
        <v>91.9136216642897</v>
      </c>
      <c r="L48" s="72" t="n">
        <f aca="false">L46/L44*100</f>
        <v>96.8376931461178</v>
      </c>
      <c r="M48" s="72" t="n">
        <f aca="false">M56</f>
        <v>0</v>
      </c>
      <c r="N48" s="72" t="n">
        <f aca="false">N56</f>
        <v>0</v>
      </c>
      <c r="O48" s="72" t="n">
        <f aca="false">O46/O44*100</f>
        <v>92.0074641970679</v>
      </c>
      <c r="P48" s="72" t="n">
        <f aca="false">P56</f>
        <v>0</v>
      </c>
      <c r="Q48" s="72" t="n">
        <f aca="false">Q56</f>
        <v>0</v>
      </c>
      <c r="R48" s="72" t="n">
        <f aca="false">R56</f>
        <v>0</v>
      </c>
      <c r="S48" s="72" t="n">
        <f aca="false">SUM(P48:R48)</f>
        <v>0</v>
      </c>
      <c r="T48" s="72" t="n">
        <f aca="false">T46/T44*100</f>
        <v>92.0074641970679</v>
      </c>
      <c r="U48" s="73"/>
      <c r="V48" s="73"/>
      <c r="W48" s="57"/>
    </row>
    <row r="49" s="65" customFormat="true" ht="27" hidden="false" customHeight="false" outlineLevel="0" collapsed="false">
      <c r="A49" s="5"/>
      <c r="B49" s="58" t="n">
        <v>1</v>
      </c>
      <c r="C49" s="58" t="n">
        <v>3</v>
      </c>
      <c r="D49" s="59" t="n">
        <v>4</v>
      </c>
      <c r="E49" s="60" t="n">
        <v>1</v>
      </c>
      <c r="F49" s="58"/>
      <c r="G49" s="58"/>
      <c r="H49" s="61"/>
      <c r="I49" s="70" t="s">
        <v>32</v>
      </c>
      <c r="J49" s="63"/>
      <c r="K49" s="72" t="n">
        <f aca="false">K46/K45*100</f>
        <v>98.0861850148764</v>
      </c>
      <c r="L49" s="72" t="n">
        <f aca="false">L46/L45*100</f>
        <v>96.8376931461178</v>
      </c>
      <c r="M49" s="72" t="n">
        <f aca="false">M57</f>
        <v>0</v>
      </c>
      <c r="N49" s="72" t="n">
        <f aca="false">N57</f>
        <v>0</v>
      </c>
      <c r="O49" s="72" t="n">
        <f aca="false">O46/O45*100</f>
        <v>98.0608259301017</v>
      </c>
      <c r="P49" s="72" t="n">
        <f aca="false">P57</f>
        <v>0</v>
      </c>
      <c r="Q49" s="72" t="n">
        <f aca="false">Q57</f>
        <v>0</v>
      </c>
      <c r="R49" s="72" t="n">
        <f aca="false">R57</f>
        <v>0</v>
      </c>
      <c r="S49" s="72" t="n">
        <f aca="false">SUM(P49:R49)</f>
        <v>0</v>
      </c>
      <c r="T49" s="72" t="n">
        <f aca="false">T46/T45*100</f>
        <v>98.0608259301017</v>
      </c>
      <c r="U49" s="73"/>
      <c r="V49" s="73"/>
      <c r="W49" s="57"/>
    </row>
    <row r="50" s="65" customFormat="true" ht="27" hidden="false" customHeight="false" outlineLevel="0" collapsed="false">
      <c r="A50" s="5"/>
      <c r="B50" s="58"/>
      <c r="C50" s="58"/>
      <c r="D50" s="59"/>
      <c r="E50" s="60"/>
      <c r="F50" s="58"/>
      <c r="G50" s="58"/>
      <c r="H50" s="61"/>
      <c r="I50" s="76"/>
      <c r="J50" s="63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56"/>
      <c r="V50" s="56"/>
      <c r="W50" s="57"/>
    </row>
    <row r="51" s="65" customFormat="true" ht="54" hidden="false" customHeight="false" outlineLevel="0" collapsed="false">
      <c r="A51" s="5"/>
      <c r="B51" s="58" t="n">
        <v>1</v>
      </c>
      <c r="C51" s="58" t="n">
        <v>3</v>
      </c>
      <c r="D51" s="59" t="n">
        <v>4</v>
      </c>
      <c r="E51" s="60" t="n">
        <v>1</v>
      </c>
      <c r="F51" s="58" t="s">
        <v>41</v>
      </c>
      <c r="G51" s="58"/>
      <c r="H51" s="61"/>
      <c r="I51" s="77" t="s">
        <v>42</v>
      </c>
      <c r="J51" s="63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56"/>
      <c r="V51" s="56"/>
      <c r="W51" s="57"/>
    </row>
    <row r="52" s="65" customFormat="true" ht="27" hidden="false" customHeight="false" outlineLevel="0" collapsed="false">
      <c r="A52" s="5"/>
      <c r="B52" s="58" t="n">
        <v>1</v>
      </c>
      <c r="C52" s="58" t="n">
        <v>3</v>
      </c>
      <c r="D52" s="59" t="n">
        <v>4</v>
      </c>
      <c r="E52" s="60" t="n">
        <v>1</v>
      </c>
      <c r="F52" s="58" t="s">
        <v>41</v>
      </c>
      <c r="G52" s="58"/>
      <c r="H52" s="61"/>
      <c r="I52" s="76" t="s">
        <v>34</v>
      </c>
      <c r="J52" s="63"/>
      <c r="K52" s="64" t="n">
        <f aca="false">K60</f>
        <v>32112126</v>
      </c>
      <c r="L52" s="64" t="n">
        <f aca="false">L60</f>
        <v>623880</v>
      </c>
      <c r="M52" s="64" t="n">
        <f aca="false">M60</f>
        <v>0</v>
      </c>
      <c r="N52" s="64" t="n">
        <f aca="false">N60</f>
        <v>0</v>
      </c>
      <c r="O52" s="64" t="n">
        <f aca="false">SUM(K52:N52)</f>
        <v>32736006</v>
      </c>
      <c r="P52" s="64" t="n">
        <f aca="false">P60</f>
        <v>0</v>
      </c>
      <c r="Q52" s="64" t="n">
        <f aca="false">Q60</f>
        <v>0</v>
      </c>
      <c r="R52" s="64" t="n">
        <f aca="false">R60</f>
        <v>0</v>
      </c>
      <c r="S52" s="64" t="n">
        <f aca="false">SUM(P52:R52)</f>
        <v>0</v>
      </c>
      <c r="T52" s="64" t="n">
        <f aca="false">O52+S52</f>
        <v>32736006</v>
      </c>
      <c r="U52" s="56" t="n">
        <f aca="false">O52/T52*100</f>
        <v>100</v>
      </c>
      <c r="V52" s="56" t="n">
        <f aca="false">S52/T52*100</f>
        <v>0</v>
      </c>
      <c r="W52" s="57"/>
    </row>
    <row r="53" s="65" customFormat="true" ht="27" hidden="false" customHeight="false" outlineLevel="0" collapsed="false">
      <c r="A53" s="5"/>
      <c r="B53" s="58" t="n">
        <v>1</v>
      </c>
      <c r="C53" s="58" t="n">
        <v>3</v>
      </c>
      <c r="D53" s="59" t="n">
        <v>4</v>
      </c>
      <c r="E53" s="60" t="n">
        <v>1</v>
      </c>
      <c r="F53" s="58" t="s">
        <v>41</v>
      </c>
      <c r="G53" s="58"/>
      <c r="H53" s="61"/>
      <c r="I53" s="76" t="s">
        <v>35</v>
      </c>
      <c r="J53" s="63"/>
      <c r="K53" s="64" t="n">
        <f aca="false">K61</f>
        <v>30091310</v>
      </c>
      <c r="L53" s="64" t="n">
        <f aca="false">L61</f>
        <v>623880</v>
      </c>
      <c r="M53" s="64" t="n">
        <f aca="false">M61</f>
        <v>0</v>
      </c>
      <c r="N53" s="64" t="n">
        <f aca="false">N61</f>
        <v>0</v>
      </c>
      <c r="O53" s="64" t="n">
        <f aca="false">SUM(K53:N53)</f>
        <v>30715190</v>
      </c>
      <c r="P53" s="64" t="n">
        <f aca="false">P61</f>
        <v>0</v>
      </c>
      <c r="Q53" s="64" t="n">
        <f aca="false">Q61</f>
        <v>0</v>
      </c>
      <c r="R53" s="64" t="n">
        <f aca="false">R61</f>
        <v>0</v>
      </c>
      <c r="S53" s="64" t="n">
        <f aca="false">SUM(P53:R53)</f>
        <v>0</v>
      </c>
      <c r="T53" s="64" t="n">
        <f aca="false">O53+S53</f>
        <v>30715190</v>
      </c>
      <c r="U53" s="56" t="n">
        <f aca="false">O53/T53*100</f>
        <v>100</v>
      </c>
      <c r="V53" s="56" t="n">
        <f aca="false">S53/T53*100</f>
        <v>0</v>
      </c>
      <c r="W53" s="57"/>
    </row>
    <row r="54" s="65" customFormat="true" ht="27" hidden="false" customHeight="false" outlineLevel="0" collapsed="false">
      <c r="A54" s="5"/>
      <c r="B54" s="58" t="n">
        <v>1</v>
      </c>
      <c r="C54" s="58" t="n">
        <v>3</v>
      </c>
      <c r="D54" s="59" t="n">
        <v>4</v>
      </c>
      <c r="E54" s="60" t="n">
        <v>1</v>
      </c>
      <c r="F54" s="58" t="s">
        <v>41</v>
      </c>
      <c r="G54" s="58"/>
      <c r="H54" s="61"/>
      <c r="I54" s="62" t="s">
        <v>36</v>
      </c>
      <c r="J54" s="63"/>
      <c r="K54" s="64" t="n">
        <f aca="false">K62</f>
        <v>29515418</v>
      </c>
      <c r="L54" s="64" t="n">
        <f aca="false">L62</f>
        <v>604151</v>
      </c>
      <c r="M54" s="64" t="n">
        <f aca="false">M62</f>
        <v>0</v>
      </c>
      <c r="N54" s="64" t="n">
        <f aca="false">N62</f>
        <v>0</v>
      </c>
      <c r="O54" s="64" t="n">
        <f aca="false">SUM(K54:N54)</f>
        <v>30119569</v>
      </c>
      <c r="P54" s="64" t="n">
        <f aca="false">P62</f>
        <v>0</v>
      </c>
      <c r="Q54" s="64" t="n">
        <f aca="false">Q62</f>
        <v>0</v>
      </c>
      <c r="R54" s="64" t="n">
        <f aca="false">R62</f>
        <v>0</v>
      </c>
      <c r="S54" s="64" t="n">
        <f aca="false">SUM(P54:R54)</f>
        <v>0</v>
      </c>
      <c r="T54" s="64" t="n">
        <f aca="false">O54+S54</f>
        <v>30119569</v>
      </c>
      <c r="U54" s="56" t="n">
        <f aca="false">O54/T54*100</f>
        <v>100</v>
      </c>
      <c r="V54" s="56" t="n">
        <f aca="false">S54/T54*100</f>
        <v>0</v>
      </c>
      <c r="W54" s="57"/>
    </row>
    <row r="55" s="65" customFormat="true" ht="27" hidden="false" customHeight="false" outlineLevel="0" collapsed="false">
      <c r="A55" s="5"/>
      <c r="B55" s="58" t="n">
        <v>1</v>
      </c>
      <c r="C55" s="58" t="n">
        <v>3</v>
      </c>
      <c r="D55" s="59" t="n">
        <v>4</v>
      </c>
      <c r="E55" s="60" t="n">
        <v>1</v>
      </c>
      <c r="F55" s="58" t="s">
        <v>41</v>
      </c>
      <c r="G55" s="58"/>
      <c r="H55" s="61"/>
      <c r="I55" s="62" t="s">
        <v>37</v>
      </c>
      <c r="J55" s="63"/>
      <c r="K55" s="64" t="n">
        <f aca="false">K63</f>
        <v>29483036</v>
      </c>
      <c r="L55" s="64" t="n">
        <f aca="false">L63</f>
        <v>604151</v>
      </c>
      <c r="M55" s="64" t="n">
        <f aca="false">M63</f>
        <v>0</v>
      </c>
      <c r="N55" s="64" t="n">
        <f aca="false">N63</f>
        <v>0</v>
      </c>
      <c r="O55" s="64" t="n">
        <f aca="false">SUM(K55:N55)</f>
        <v>30087187</v>
      </c>
      <c r="P55" s="64" t="n">
        <f aca="false">P63</f>
        <v>0</v>
      </c>
      <c r="Q55" s="64" t="n">
        <f aca="false">Q63</f>
        <v>0</v>
      </c>
      <c r="R55" s="64" t="n">
        <f aca="false">R63</f>
        <v>0</v>
      </c>
      <c r="S55" s="64" t="n">
        <f aca="false">SUM(P55:R55)</f>
        <v>0</v>
      </c>
      <c r="T55" s="64" t="n">
        <f aca="false">O55+S55</f>
        <v>30087187</v>
      </c>
      <c r="U55" s="56" t="n">
        <f aca="false">O55/T55*100</f>
        <v>100</v>
      </c>
      <c r="V55" s="56" t="n">
        <f aca="false">S55/T55*100</f>
        <v>0</v>
      </c>
      <c r="W55" s="57"/>
    </row>
    <row r="56" s="65" customFormat="true" ht="27" hidden="false" customHeight="false" outlineLevel="0" collapsed="false">
      <c r="A56" s="5"/>
      <c r="B56" s="58" t="n">
        <v>1</v>
      </c>
      <c r="C56" s="58" t="n">
        <v>3</v>
      </c>
      <c r="D56" s="59" t="n">
        <v>4</v>
      </c>
      <c r="E56" s="60" t="n">
        <v>1</v>
      </c>
      <c r="F56" s="58" t="s">
        <v>41</v>
      </c>
      <c r="G56" s="58"/>
      <c r="H56" s="61"/>
      <c r="I56" s="70" t="s">
        <v>31</v>
      </c>
      <c r="J56" s="63"/>
      <c r="K56" s="72" t="n">
        <f aca="false">K54/K52*100</f>
        <v>91.9136216642897</v>
      </c>
      <c r="L56" s="72" t="n">
        <f aca="false">L54/L52*100</f>
        <v>96.8376931461178</v>
      </c>
      <c r="M56" s="72" t="n">
        <f aca="false">M64</f>
        <v>0</v>
      </c>
      <c r="N56" s="72" t="n">
        <f aca="false">N64</f>
        <v>0</v>
      </c>
      <c r="O56" s="72" t="n">
        <f aca="false">O54/O52*100</f>
        <v>92.0074641970679</v>
      </c>
      <c r="P56" s="72" t="n">
        <f aca="false">P64</f>
        <v>0</v>
      </c>
      <c r="Q56" s="72" t="n">
        <f aca="false">Q64</f>
        <v>0</v>
      </c>
      <c r="R56" s="72" t="n">
        <f aca="false">R64</f>
        <v>0</v>
      </c>
      <c r="S56" s="72" t="n">
        <f aca="false">SUM(P56:R56)</f>
        <v>0</v>
      </c>
      <c r="T56" s="72" t="n">
        <f aca="false">T54/T52*100</f>
        <v>92.0074641970679</v>
      </c>
      <c r="U56" s="73"/>
      <c r="V56" s="73"/>
      <c r="W56" s="57"/>
    </row>
    <row r="57" s="65" customFormat="true" ht="27" hidden="false" customHeight="false" outlineLevel="0" collapsed="false">
      <c r="A57" s="5"/>
      <c r="B57" s="58" t="n">
        <v>1</v>
      </c>
      <c r="C57" s="58" t="n">
        <v>3</v>
      </c>
      <c r="D57" s="59" t="n">
        <v>4</v>
      </c>
      <c r="E57" s="60" t="n">
        <v>1</v>
      </c>
      <c r="F57" s="58" t="s">
        <v>41</v>
      </c>
      <c r="G57" s="58"/>
      <c r="H57" s="61"/>
      <c r="I57" s="70" t="s">
        <v>32</v>
      </c>
      <c r="J57" s="63"/>
      <c r="K57" s="72" t="n">
        <f aca="false">K54/K53*100</f>
        <v>98.0861850148764</v>
      </c>
      <c r="L57" s="72" t="n">
        <f aca="false">L54/L53*100</f>
        <v>96.8376931461178</v>
      </c>
      <c r="M57" s="72" t="n">
        <f aca="false">M65</f>
        <v>0</v>
      </c>
      <c r="N57" s="72" t="n">
        <f aca="false">N65</f>
        <v>0</v>
      </c>
      <c r="O57" s="72" t="n">
        <f aca="false">O54/O53*100</f>
        <v>98.0608259301017</v>
      </c>
      <c r="P57" s="72" t="n">
        <f aca="false">P65</f>
        <v>0</v>
      </c>
      <c r="Q57" s="72" t="n">
        <f aca="false">Q65</f>
        <v>0</v>
      </c>
      <c r="R57" s="72" t="n">
        <f aca="false">R65</f>
        <v>0</v>
      </c>
      <c r="S57" s="72" t="n">
        <f aca="false">SUM(P57:R57)</f>
        <v>0</v>
      </c>
      <c r="T57" s="72" t="n">
        <f aca="false">T54/T53*100</f>
        <v>98.0608259301017</v>
      </c>
      <c r="U57" s="73"/>
      <c r="V57" s="73"/>
      <c r="W57" s="57"/>
    </row>
    <row r="58" s="65" customFormat="true" ht="27" hidden="false" customHeight="false" outlineLevel="0" collapsed="false">
      <c r="A58" s="5"/>
      <c r="B58" s="58"/>
      <c r="C58" s="58"/>
      <c r="D58" s="59"/>
      <c r="E58" s="60"/>
      <c r="F58" s="58"/>
      <c r="G58" s="58"/>
      <c r="H58" s="61"/>
      <c r="I58" s="62"/>
      <c r="J58" s="63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56"/>
      <c r="V58" s="56"/>
      <c r="W58" s="57"/>
    </row>
    <row r="59" s="65" customFormat="true" ht="54" hidden="false" customHeight="false" outlineLevel="0" collapsed="false">
      <c r="A59" s="5"/>
      <c r="B59" s="58" t="n">
        <v>1</v>
      </c>
      <c r="C59" s="58" t="n">
        <v>3</v>
      </c>
      <c r="D59" s="59" t="n">
        <v>4</v>
      </c>
      <c r="E59" s="60" t="n">
        <v>1</v>
      </c>
      <c r="F59" s="58" t="s">
        <v>41</v>
      </c>
      <c r="G59" s="58" t="s">
        <v>43</v>
      </c>
      <c r="H59" s="61"/>
      <c r="I59" s="77" t="s">
        <v>44</v>
      </c>
      <c r="J59" s="63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56"/>
      <c r="V59" s="56"/>
      <c r="W59" s="57"/>
    </row>
    <row r="60" s="65" customFormat="true" ht="27" hidden="false" customHeight="false" outlineLevel="0" collapsed="false">
      <c r="A60" s="5"/>
      <c r="B60" s="58" t="n">
        <v>1</v>
      </c>
      <c r="C60" s="58" t="n">
        <v>3</v>
      </c>
      <c r="D60" s="59" t="n">
        <v>4</v>
      </c>
      <c r="E60" s="60" t="n">
        <v>1</v>
      </c>
      <c r="F60" s="58" t="s">
        <v>41</v>
      </c>
      <c r="G60" s="58" t="s">
        <v>43</v>
      </c>
      <c r="H60" s="61"/>
      <c r="I60" s="76" t="s">
        <v>34</v>
      </c>
      <c r="J60" s="63"/>
      <c r="K60" s="64" t="n">
        <v>32112126</v>
      </c>
      <c r="L60" s="64" t="n">
        <v>623880</v>
      </c>
      <c r="M60" s="64" t="n">
        <v>0</v>
      </c>
      <c r="N60" s="64" t="n">
        <v>0</v>
      </c>
      <c r="O60" s="64" t="n">
        <f aca="false">SUM(K60:N60)</f>
        <v>32736006</v>
      </c>
      <c r="P60" s="64" t="n">
        <v>0</v>
      </c>
      <c r="Q60" s="64" t="n">
        <v>0</v>
      </c>
      <c r="R60" s="64" t="n">
        <v>0</v>
      </c>
      <c r="S60" s="64" t="n">
        <f aca="false">SUM(P60:R60)</f>
        <v>0</v>
      </c>
      <c r="T60" s="64" t="n">
        <f aca="false">O60+S60</f>
        <v>32736006</v>
      </c>
      <c r="U60" s="56" t="n">
        <f aca="false">O60/T60*100</f>
        <v>100</v>
      </c>
      <c r="V60" s="56" t="n">
        <f aca="false">S60/T60*100</f>
        <v>0</v>
      </c>
      <c r="W60" s="57"/>
    </row>
    <row r="61" s="65" customFormat="true" ht="27" hidden="false" customHeight="false" outlineLevel="0" collapsed="false">
      <c r="A61" s="5"/>
      <c r="B61" s="58" t="n">
        <v>1</v>
      </c>
      <c r="C61" s="58" t="n">
        <v>3</v>
      </c>
      <c r="D61" s="59" t="n">
        <v>4</v>
      </c>
      <c r="E61" s="60" t="n">
        <v>1</v>
      </c>
      <c r="F61" s="58" t="s">
        <v>41</v>
      </c>
      <c r="G61" s="58" t="s">
        <v>43</v>
      </c>
      <c r="H61" s="61"/>
      <c r="I61" s="76" t="s">
        <v>35</v>
      </c>
      <c r="J61" s="63"/>
      <c r="K61" s="64" t="n">
        <v>30091310</v>
      </c>
      <c r="L61" s="64" t="n">
        <v>623880</v>
      </c>
      <c r="M61" s="64" t="n">
        <v>0</v>
      </c>
      <c r="N61" s="64" t="n">
        <v>0</v>
      </c>
      <c r="O61" s="64" t="n">
        <f aca="false">SUM(K61:N61)</f>
        <v>30715190</v>
      </c>
      <c r="P61" s="64" t="n">
        <v>0</v>
      </c>
      <c r="Q61" s="64" t="n">
        <v>0</v>
      </c>
      <c r="R61" s="64" t="n">
        <v>0</v>
      </c>
      <c r="S61" s="64" t="n">
        <f aca="false">SUM(P61:R61)</f>
        <v>0</v>
      </c>
      <c r="T61" s="64" t="n">
        <f aca="false">O61+S61</f>
        <v>30715190</v>
      </c>
      <c r="U61" s="56" t="n">
        <f aca="false">O61/T61*100</f>
        <v>100</v>
      </c>
      <c r="V61" s="56" t="n">
        <f aca="false">S61/T61*100</f>
        <v>0</v>
      </c>
      <c r="W61" s="57"/>
    </row>
    <row r="62" s="65" customFormat="true" ht="27" hidden="false" customHeight="false" outlineLevel="0" collapsed="false">
      <c r="A62" s="5"/>
      <c r="B62" s="58" t="n">
        <v>1</v>
      </c>
      <c r="C62" s="58" t="n">
        <v>3</v>
      </c>
      <c r="D62" s="59" t="n">
        <v>4</v>
      </c>
      <c r="E62" s="60" t="n">
        <v>1</v>
      </c>
      <c r="F62" s="58" t="s">
        <v>41</v>
      </c>
      <c r="G62" s="58" t="s">
        <v>43</v>
      </c>
      <c r="H62" s="61"/>
      <c r="I62" s="62" t="s">
        <v>36</v>
      </c>
      <c r="J62" s="63"/>
      <c r="K62" s="64" t="n">
        <f aca="false">29515421-3</f>
        <v>29515418</v>
      </c>
      <c r="L62" s="64" t="n">
        <v>604151</v>
      </c>
      <c r="M62" s="64" t="n">
        <v>0</v>
      </c>
      <c r="N62" s="64" t="n">
        <v>0</v>
      </c>
      <c r="O62" s="64" t="n">
        <f aca="false">SUM(K62:N62)</f>
        <v>30119569</v>
      </c>
      <c r="P62" s="64" t="n">
        <v>0</v>
      </c>
      <c r="Q62" s="64" t="n">
        <v>0</v>
      </c>
      <c r="R62" s="64" t="n">
        <v>0</v>
      </c>
      <c r="S62" s="64" t="n">
        <f aca="false">SUM(P62:R62)</f>
        <v>0</v>
      </c>
      <c r="T62" s="64" t="n">
        <f aca="false">O62+S62</f>
        <v>30119569</v>
      </c>
      <c r="U62" s="56" t="n">
        <f aca="false">O62/T62*100</f>
        <v>100</v>
      </c>
      <c r="V62" s="56" t="n">
        <f aca="false">S62/T62*100</f>
        <v>0</v>
      </c>
      <c r="W62" s="57"/>
    </row>
    <row r="63" s="65" customFormat="true" ht="27" hidden="false" customHeight="false" outlineLevel="0" collapsed="false">
      <c r="A63" s="5"/>
      <c r="B63" s="58" t="n">
        <v>1</v>
      </c>
      <c r="C63" s="58" t="n">
        <v>3</v>
      </c>
      <c r="D63" s="59" t="n">
        <v>4</v>
      </c>
      <c r="E63" s="60" t="n">
        <v>1</v>
      </c>
      <c r="F63" s="58" t="s">
        <v>41</v>
      </c>
      <c r="G63" s="58" t="s">
        <v>43</v>
      </c>
      <c r="H63" s="61"/>
      <c r="I63" s="62" t="s">
        <v>37</v>
      </c>
      <c r="J63" s="63"/>
      <c r="K63" s="64" t="n">
        <f aca="false">29483041-5</f>
        <v>29483036</v>
      </c>
      <c r="L63" s="64" t="n">
        <v>604151</v>
      </c>
      <c r="M63" s="64" t="n">
        <v>0</v>
      </c>
      <c r="N63" s="64" t="n">
        <v>0</v>
      </c>
      <c r="O63" s="64" t="n">
        <f aca="false">SUM(K63:N63)</f>
        <v>30087187</v>
      </c>
      <c r="P63" s="64" t="n">
        <v>0</v>
      </c>
      <c r="Q63" s="64" t="n">
        <v>0</v>
      </c>
      <c r="R63" s="64" t="n">
        <v>0</v>
      </c>
      <c r="S63" s="64" t="n">
        <f aca="false">SUM(P63:R63)</f>
        <v>0</v>
      </c>
      <c r="T63" s="64" t="n">
        <f aca="false">O63+S63</f>
        <v>30087187</v>
      </c>
      <c r="U63" s="56" t="n">
        <f aca="false">O63/T63*100</f>
        <v>100</v>
      </c>
      <c r="V63" s="56" t="n">
        <f aca="false">S63/T63*100</f>
        <v>0</v>
      </c>
      <c r="W63" s="57"/>
    </row>
    <row r="64" s="65" customFormat="true" ht="27" hidden="false" customHeight="false" outlineLevel="0" collapsed="false">
      <c r="A64" s="5"/>
      <c r="B64" s="58" t="n">
        <v>1</v>
      </c>
      <c r="C64" s="58" t="n">
        <v>3</v>
      </c>
      <c r="D64" s="59" t="n">
        <v>4</v>
      </c>
      <c r="E64" s="60" t="n">
        <v>1</v>
      </c>
      <c r="F64" s="58" t="s">
        <v>41</v>
      </c>
      <c r="G64" s="58" t="s">
        <v>43</v>
      </c>
      <c r="H64" s="61"/>
      <c r="I64" s="70" t="s">
        <v>31</v>
      </c>
      <c r="J64" s="63"/>
      <c r="K64" s="72" t="n">
        <f aca="false">K62/K60*100</f>
        <v>91.9136216642897</v>
      </c>
      <c r="L64" s="72" t="n">
        <f aca="false">L62/L60*100</f>
        <v>96.8376931461178</v>
      </c>
      <c r="M64" s="72"/>
      <c r="N64" s="72"/>
      <c r="O64" s="72" t="n">
        <f aca="false">O62/O60*100</f>
        <v>92.0074641970679</v>
      </c>
      <c r="P64" s="72"/>
      <c r="Q64" s="72"/>
      <c r="R64" s="72"/>
      <c r="S64" s="64" t="n">
        <f aca="false">SUM(P64:R64)</f>
        <v>0</v>
      </c>
      <c r="T64" s="72" t="n">
        <f aca="false">T62/T60*100</f>
        <v>92.0074641970679</v>
      </c>
      <c r="U64" s="73"/>
      <c r="V64" s="73"/>
      <c r="W64" s="57"/>
    </row>
    <row r="65" s="65" customFormat="true" ht="27" hidden="false" customHeight="false" outlineLevel="0" collapsed="false">
      <c r="A65" s="5"/>
      <c r="B65" s="58" t="n">
        <v>1</v>
      </c>
      <c r="C65" s="58" t="n">
        <v>3</v>
      </c>
      <c r="D65" s="59" t="n">
        <v>4</v>
      </c>
      <c r="E65" s="60" t="n">
        <v>1</v>
      </c>
      <c r="F65" s="58" t="s">
        <v>41</v>
      </c>
      <c r="G65" s="58" t="s">
        <v>43</v>
      </c>
      <c r="H65" s="61"/>
      <c r="I65" s="70" t="s">
        <v>32</v>
      </c>
      <c r="J65" s="63"/>
      <c r="K65" s="72" t="n">
        <f aca="false">K62/K61*100</f>
        <v>98.0861850148764</v>
      </c>
      <c r="L65" s="72" t="n">
        <f aca="false">L62/L61*100</f>
        <v>96.8376931461178</v>
      </c>
      <c r="M65" s="72"/>
      <c r="N65" s="72"/>
      <c r="O65" s="72" t="n">
        <f aca="false">O62/O61*100</f>
        <v>98.0608259301017</v>
      </c>
      <c r="P65" s="72"/>
      <c r="Q65" s="72"/>
      <c r="R65" s="72"/>
      <c r="S65" s="64" t="n">
        <f aca="false">SUM(P65:R65)</f>
        <v>0</v>
      </c>
      <c r="T65" s="72" t="n">
        <f aca="false">T62/T61*100</f>
        <v>98.0608259301017</v>
      </c>
      <c r="U65" s="73"/>
      <c r="V65" s="73"/>
      <c r="W65" s="57"/>
    </row>
    <row r="66" s="65" customFormat="true" ht="27" hidden="false" customHeight="false" outlineLevel="0" collapsed="false">
      <c r="A66" s="5"/>
      <c r="B66" s="58"/>
      <c r="C66" s="58"/>
      <c r="D66" s="59"/>
      <c r="E66" s="60"/>
      <c r="F66" s="58"/>
      <c r="G66" s="58"/>
      <c r="H66" s="61"/>
      <c r="I66" s="70"/>
      <c r="J66" s="63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56"/>
      <c r="V66" s="56"/>
      <c r="W66" s="57"/>
    </row>
    <row r="67" s="65" customFormat="true" ht="63.75" hidden="false" customHeight="true" outlineLevel="0" collapsed="false">
      <c r="A67" s="5"/>
      <c r="B67" s="58" t="n">
        <v>1</v>
      </c>
      <c r="C67" s="58" t="n">
        <v>5</v>
      </c>
      <c r="D67" s="59"/>
      <c r="E67" s="60"/>
      <c r="F67" s="58"/>
      <c r="G67" s="58"/>
      <c r="H67" s="61"/>
      <c r="I67" s="77" t="s">
        <v>45</v>
      </c>
      <c r="J67" s="63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56"/>
      <c r="V67" s="56"/>
      <c r="W67" s="57"/>
    </row>
    <row r="68" s="65" customFormat="true" ht="27" hidden="false" customHeight="false" outlineLevel="0" collapsed="false">
      <c r="A68" s="5"/>
      <c r="B68" s="58" t="n">
        <v>1</v>
      </c>
      <c r="C68" s="58" t="n">
        <v>5</v>
      </c>
      <c r="D68" s="59"/>
      <c r="E68" s="60"/>
      <c r="F68" s="58"/>
      <c r="G68" s="58"/>
      <c r="H68" s="61"/>
      <c r="I68" s="76" t="s">
        <v>34</v>
      </c>
      <c r="J68" s="63"/>
      <c r="K68" s="64" t="n">
        <f aca="false">K76</f>
        <v>328148555</v>
      </c>
      <c r="L68" s="64" t="n">
        <f aca="false">L76</f>
        <v>182228266</v>
      </c>
      <c r="M68" s="64" t="n">
        <f aca="false">M76</f>
        <v>0</v>
      </c>
      <c r="N68" s="64" t="n">
        <f aca="false">N76</f>
        <v>280262</v>
      </c>
      <c r="O68" s="64" t="n">
        <f aca="false">SUM(K68:N68)</f>
        <v>510657083</v>
      </c>
      <c r="P68" s="64" t="n">
        <f aca="false">P76</f>
        <v>1800000</v>
      </c>
      <c r="Q68" s="64" t="n">
        <f aca="false">Q76</f>
        <v>0</v>
      </c>
      <c r="R68" s="64" t="n">
        <f aca="false">R76</f>
        <v>0</v>
      </c>
      <c r="S68" s="64" t="n">
        <f aca="false">SUM(P68:R68)</f>
        <v>1800000</v>
      </c>
      <c r="T68" s="64" t="n">
        <f aca="false">O68+S68</f>
        <v>512457083</v>
      </c>
      <c r="U68" s="56" t="n">
        <f aca="false">O68/T68*100</f>
        <v>99.6487510740485</v>
      </c>
      <c r="V68" s="56" t="n">
        <f aca="false">S68/T68*100</f>
        <v>0.351248925951522</v>
      </c>
      <c r="W68" s="57"/>
    </row>
    <row r="69" s="65" customFormat="true" ht="27" hidden="false" customHeight="false" outlineLevel="0" collapsed="false">
      <c r="A69" s="5"/>
      <c r="B69" s="58" t="n">
        <v>1</v>
      </c>
      <c r="C69" s="58" t="n">
        <v>5</v>
      </c>
      <c r="D69" s="59"/>
      <c r="E69" s="60"/>
      <c r="F69" s="58"/>
      <c r="G69" s="58"/>
      <c r="H69" s="61"/>
      <c r="I69" s="76" t="s">
        <v>35</v>
      </c>
      <c r="J69" s="63"/>
      <c r="K69" s="64" t="n">
        <f aca="false">K77</f>
        <v>304766720</v>
      </c>
      <c r="L69" s="64" t="n">
        <f aca="false">L77</f>
        <v>182228266</v>
      </c>
      <c r="M69" s="64" t="n">
        <f aca="false">M77</f>
        <v>0</v>
      </c>
      <c r="N69" s="64" t="n">
        <f aca="false">N77</f>
        <v>280262</v>
      </c>
      <c r="O69" s="64" t="n">
        <f aca="false">SUM(K69:N69)</f>
        <v>487275248</v>
      </c>
      <c r="P69" s="64" t="n">
        <f aca="false">P77</f>
        <v>1800000</v>
      </c>
      <c r="Q69" s="64" t="n">
        <f aca="false">Q77</f>
        <v>0</v>
      </c>
      <c r="R69" s="64" t="n">
        <f aca="false">R77</f>
        <v>0</v>
      </c>
      <c r="S69" s="64" t="n">
        <f aca="false">SUM(P69:R69)</f>
        <v>1800000</v>
      </c>
      <c r="T69" s="64" t="n">
        <f aca="false">O69+S69</f>
        <v>489075248</v>
      </c>
      <c r="U69" s="56" t="n">
        <f aca="false">O69/T69*100</f>
        <v>99.6319584752324</v>
      </c>
      <c r="V69" s="56" t="n">
        <f aca="false">S69/T69*100</f>
        <v>0.368041524767575</v>
      </c>
      <c r="W69" s="57"/>
    </row>
    <row r="70" s="65" customFormat="true" ht="27" hidden="false" customHeight="false" outlineLevel="0" collapsed="false">
      <c r="A70" s="5"/>
      <c r="B70" s="58" t="n">
        <v>1</v>
      </c>
      <c r="C70" s="58" t="n">
        <v>5</v>
      </c>
      <c r="D70" s="59"/>
      <c r="E70" s="60"/>
      <c r="F70" s="58"/>
      <c r="G70" s="58"/>
      <c r="H70" s="61"/>
      <c r="I70" s="62" t="s">
        <v>36</v>
      </c>
      <c r="J70" s="63"/>
      <c r="K70" s="64" t="n">
        <f aca="false">K78</f>
        <v>301712945</v>
      </c>
      <c r="L70" s="64" t="n">
        <f aca="false">L78</f>
        <v>84890283</v>
      </c>
      <c r="M70" s="64" t="n">
        <f aca="false">M78</f>
        <v>0</v>
      </c>
      <c r="N70" s="64" t="n">
        <f aca="false">N78</f>
        <v>146931</v>
      </c>
      <c r="O70" s="64" t="n">
        <f aca="false">SUM(K70:N70)</f>
        <v>386750159</v>
      </c>
      <c r="P70" s="64" t="n">
        <f aca="false">P78</f>
        <v>1380128</v>
      </c>
      <c r="Q70" s="64" t="n">
        <f aca="false">Q78</f>
        <v>0</v>
      </c>
      <c r="R70" s="64" t="n">
        <f aca="false">R78</f>
        <v>0</v>
      </c>
      <c r="S70" s="64" t="n">
        <f aca="false">SUM(P70:R70)</f>
        <v>1380128</v>
      </c>
      <c r="T70" s="64" t="n">
        <f aca="false">O70+S70</f>
        <v>388130287</v>
      </c>
      <c r="U70" s="56" t="n">
        <f aca="false">O70/T70*100</f>
        <v>99.644416309104</v>
      </c>
      <c r="V70" s="56" t="n">
        <f aca="false">S70/T70*100</f>
        <v>0.355583690896042</v>
      </c>
      <c r="W70" s="57"/>
    </row>
    <row r="71" s="65" customFormat="true" ht="27" hidden="false" customHeight="false" outlineLevel="0" collapsed="false">
      <c r="A71" s="5"/>
      <c r="B71" s="58" t="n">
        <v>1</v>
      </c>
      <c r="C71" s="58" t="n">
        <v>5</v>
      </c>
      <c r="D71" s="59"/>
      <c r="E71" s="60"/>
      <c r="F71" s="58"/>
      <c r="G71" s="58"/>
      <c r="H71" s="61"/>
      <c r="I71" s="62" t="s">
        <v>37</v>
      </c>
      <c r="J71" s="63"/>
      <c r="K71" s="64" t="n">
        <f aca="false">K79</f>
        <v>301063571</v>
      </c>
      <c r="L71" s="64" t="n">
        <f aca="false">L79</f>
        <v>75633529</v>
      </c>
      <c r="M71" s="64" t="n">
        <f aca="false">M79</f>
        <v>0</v>
      </c>
      <c r="N71" s="64" t="n">
        <f aca="false">N79</f>
        <v>-6999978</v>
      </c>
      <c r="O71" s="64" t="n">
        <f aca="false">SUM(K71:N71)</f>
        <v>369697122</v>
      </c>
      <c r="P71" s="64" t="n">
        <f aca="false">P79</f>
        <v>2882129</v>
      </c>
      <c r="Q71" s="64" t="n">
        <f aca="false">Q79</f>
        <v>0</v>
      </c>
      <c r="R71" s="64" t="n">
        <f aca="false">R79</f>
        <v>0</v>
      </c>
      <c r="S71" s="64" t="n">
        <f aca="false">SUM(P71:R71)</f>
        <v>2882129</v>
      </c>
      <c r="T71" s="64" t="n">
        <f aca="false">O71+S71</f>
        <v>372579251</v>
      </c>
      <c r="U71" s="56" t="n">
        <f aca="false">O71/T71*100</f>
        <v>99.2264386725068</v>
      </c>
      <c r="V71" s="56" t="n">
        <f aca="false">S71/T71*100</f>
        <v>0.773561327493248</v>
      </c>
      <c r="W71" s="57"/>
    </row>
    <row r="72" s="65" customFormat="true" ht="27" hidden="false" customHeight="false" outlineLevel="0" collapsed="false">
      <c r="A72" s="5"/>
      <c r="B72" s="58" t="n">
        <v>1</v>
      </c>
      <c r="C72" s="58" t="n">
        <v>5</v>
      </c>
      <c r="D72" s="59"/>
      <c r="E72" s="60"/>
      <c r="F72" s="58"/>
      <c r="G72" s="58"/>
      <c r="H72" s="61"/>
      <c r="I72" s="70" t="s">
        <v>31</v>
      </c>
      <c r="J72" s="63"/>
      <c r="K72" s="72" t="n">
        <f aca="false">K70/K68*100</f>
        <v>91.9440114554215</v>
      </c>
      <c r="L72" s="72" t="n">
        <f aca="false">L70/L68*100</f>
        <v>46.584585840267</v>
      </c>
      <c r="M72" s="72"/>
      <c r="N72" s="72" t="n">
        <f aca="false">N70/N68*100</f>
        <v>52.426301103967</v>
      </c>
      <c r="O72" s="72" t="n">
        <f aca="false">O70/O68*100</f>
        <v>75.7357866707589</v>
      </c>
      <c r="P72" s="72" t="n">
        <f aca="false">P70/P68*100</f>
        <v>76.6737777777778</v>
      </c>
      <c r="Q72" s="72" t="n">
        <f aca="false">Q80</f>
        <v>0</v>
      </c>
      <c r="R72" s="72" t="n">
        <f aca="false">R80</f>
        <v>0</v>
      </c>
      <c r="S72" s="72" t="n">
        <f aca="false">S70/S68*100</f>
        <v>76.6737777777778</v>
      </c>
      <c r="T72" s="72" t="n">
        <f aca="false">T70/T68*100</f>
        <v>75.7390813544478</v>
      </c>
      <c r="U72" s="73"/>
      <c r="V72" s="73"/>
      <c r="W72" s="57"/>
    </row>
    <row r="73" s="65" customFormat="true" ht="27" hidden="false" customHeight="false" outlineLevel="0" collapsed="false">
      <c r="A73" s="5"/>
      <c r="B73" s="58" t="n">
        <v>1</v>
      </c>
      <c r="C73" s="58" t="n">
        <v>5</v>
      </c>
      <c r="D73" s="59"/>
      <c r="E73" s="60"/>
      <c r="F73" s="58"/>
      <c r="G73" s="58"/>
      <c r="H73" s="61"/>
      <c r="I73" s="70" t="s">
        <v>32</v>
      </c>
      <c r="J73" s="63"/>
      <c r="K73" s="72" t="n">
        <f aca="false">K70/K69*100</f>
        <v>98.9979959097896</v>
      </c>
      <c r="L73" s="72" t="n">
        <f aca="false">L70/L69*100</f>
        <v>46.584585840267</v>
      </c>
      <c r="M73" s="72"/>
      <c r="N73" s="72" t="n">
        <f aca="false">N70/N69*100</f>
        <v>52.426301103967</v>
      </c>
      <c r="O73" s="72" t="n">
        <f aca="false">O70/O69*100</f>
        <v>79.3699578600389</v>
      </c>
      <c r="P73" s="72" t="n">
        <f aca="false">P70/P69*100</f>
        <v>76.6737777777778</v>
      </c>
      <c r="Q73" s="72" t="n">
        <f aca="false">Q81</f>
        <v>0</v>
      </c>
      <c r="R73" s="72" t="n">
        <f aca="false">R81</f>
        <v>0</v>
      </c>
      <c r="S73" s="72" t="n">
        <f aca="false">S70/S69*100</f>
        <v>76.6737777777778</v>
      </c>
      <c r="T73" s="72" t="n">
        <f aca="false">T70/T69*100</f>
        <v>79.3600347977537</v>
      </c>
      <c r="U73" s="73"/>
      <c r="V73" s="73"/>
      <c r="W73" s="57"/>
    </row>
    <row r="74" s="65" customFormat="true" ht="27" hidden="false" customHeight="false" outlineLevel="0" collapsed="false">
      <c r="A74" s="5"/>
      <c r="B74" s="58"/>
      <c r="C74" s="58"/>
      <c r="D74" s="59"/>
      <c r="E74" s="60"/>
      <c r="F74" s="58"/>
      <c r="G74" s="58"/>
      <c r="H74" s="61"/>
      <c r="I74" s="62"/>
      <c r="J74" s="63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56"/>
      <c r="V74" s="56"/>
      <c r="W74" s="57"/>
    </row>
    <row r="75" s="65" customFormat="true" ht="27" hidden="false" customHeight="false" outlineLevel="0" collapsed="false">
      <c r="A75" s="5"/>
      <c r="B75" s="58" t="n">
        <v>1</v>
      </c>
      <c r="C75" s="58" t="n">
        <v>5</v>
      </c>
      <c r="D75" s="59" t="n">
        <v>1</v>
      </c>
      <c r="E75" s="60"/>
      <c r="F75" s="58"/>
      <c r="G75" s="58"/>
      <c r="H75" s="61"/>
      <c r="I75" s="62" t="s">
        <v>46</v>
      </c>
      <c r="J75" s="63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56"/>
      <c r="V75" s="56"/>
      <c r="W75" s="57"/>
    </row>
    <row r="76" s="65" customFormat="true" ht="27" hidden="false" customHeight="false" outlineLevel="0" collapsed="false">
      <c r="A76" s="5"/>
      <c r="B76" s="58" t="n">
        <v>1</v>
      </c>
      <c r="C76" s="58" t="n">
        <v>5</v>
      </c>
      <c r="D76" s="59" t="n">
        <v>1</v>
      </c>
      <c r="E76" s="60"/>
      <c r="F76" s="58"/>
      <c r="G76" s="58"/>
      <c r="H76" s="61"/>
      <c r="I76" s="76" t="s">
        <v>34</v>
      </c>
      <c r="J76" s="63"/>
      <c r="K76" s="64" t="n">
        <f aca="false">K84+K108</f>
        <v>328148555</v>
      </c>
      <c r="L76" s="64" t="n">
        <f aca="false">L84+L108</f>
        <v>182228266</v>
      </c>
      <c r="M76" s="64" t="n">
        <f aca="false">M84+M108</f>
        <v>0</v>
      </c>
      <c r="N76" s="64" t="n">
        <f aca="false">N84+N108</f>
        <v>280262</v>
      </c>
      <c r="O76" s="64" t="n">
        <f aca="false">SUM(K76:N76)</f>
        <v>510657083</v>
      </c>
      <c r="P76" s="64" t="n">
        <f aca="false">P84+P108</f>
        <v>1800000</v>
      </c>
      <c r="Q76" s="64" t="n">
        <f aca="false">Q84+Q108</f>
        <v>0</v>
      </c>
      <c r="R76" s="64" t="n">
        <f aca="false">R84+R108</f>
        <v>0</v>
      </c>
      <c r="S76" s="64" t="n">
        <f aca="false">SUM(P76:R76)</f>
        <v>1800000</v>
      </c>
      <c r="T76" s="64" t="n">
        <f aca="false">O76+S76</f>
        <v>512457083</v>
      </c>
      <c r="U76" s="56" t="n">
        <f aca="false">O76/T76*100</f>
        <v>99.6487510740485</v>
      </c>
      <c r="V76" s="56" t="n">
        <f aca="false">S76/T76*100</f>
        <v>0.351248925951522</v>
      </c>
      <c r="W76" s="57"/>
    </row>
    <row r="77" s="65" customFormat="true" ht="27" hidden="false" customHeight="false" outlineLevel="0" collapsed="false">
      <c r="A77" s="5"/>
      <c r="B77" s="58" t="n">
        <v>1</v>
      </c>
      <c r="C77" s="58" t="n">
        <v>5</v>
      </c>
      <c r="D77" s="59" t="n">
        <v>1</v>
      </c>
      <c r="E77" s="60"/>
      <c r="F77" s="58"/>
      <c r="G77" s="58"/>
      <c r="H77" s="61"/>
      <c r="I77" s="76" t="s">
        <v>35</v>
      </c>
      <c r="J77" s="63"/>
      <c r="K77" s="64" t="n">
        <f aca="false">K85+K109</f>
        <v>304766720</v>
      </c>
      <c r="L77" s="64" t="n">
        <f aca="false">L85+L109</f>
        <v>182228266</v>
      </c>
      <c r="M77" s="64" t="n">
        <f aca="false">M85+M109</f>
        <v>0</v>
      </c>
      <c r="N77" s="64" t="n">
        <f aca="false">N85+N109</f>
        <v>280262</v>
      </c>
      <c r="O77" s="64" t="n">
        <f aca="false">SUM(K77:N77)</f>
        <v>487275248</v>
      </c>
      <c r="P77" s="64" t="n">
        <f aca="false">P85+P109</f>
        <v>1800000</v>
      </c>
      <c r="Q77" s="64" t="n">
        <f aca="false">Q85+Q109</f>
        <v>0</v>
      </c>
      <c r="R77" s="64" t="n">
        <f aca="false">R85+R109</f>
        <v>0</v>
      </c>
      <c r="S77" s="64" t="n">
        <f aca="false">SUM(P77:R77)</f>
        <v>1800000</v>
      </c>
      <c r="T77" s="64" t="n">
        <f aca="false">O77+S77</f>
        <v>489075248</v>
      </c>
      <c r="U77" s="56" t="n">
        <f aca="false">O77/T77*100</f>
        <v>99.6319584752324</v>
      </c>
      <c r="V77" s="56" t="n">
        <f aca="false">S77/T77*100</f>
        <v>0.368041524767575</v>
      </c>
      <c r="W77" s="57"/>
    </row>
    <row r="78" s="65" customFormat="true" ht="27" hidden="false" customHeight="false" outlineLevel="0" collapsed="false">
      <c r="A78" s="5"/>
      <c r="B78" s="58" t="n">
        <v>1</v>
      </c>
      <c r="C78" s="58" t="n">
        <v>5</v>
      </c>
      <c r="D78" s="59" t="n">
        <v>1</v>
      </c>
      <c r="E78" s="60"/>
      <c r="F78" s="58"/>
      <c r="G78" s="58"/>
      <c r="H78" s="61"/>
      <c r="I78" s="62" t="s">
        <v>36</v>
      </c>
      <c r="J78" s="63"/>
      <c r="K78" s="64" t="n">
        <f aca="false">K86+K110</f>
        <v>301712945</v>
      </c>
      <c r="L78" s="64" t="n">
        <f aca="false">L86+L110</f>
        <v>84890283</v>
      </c>
      <c r="M78" s="64" t="n">
        <f aca="false">M86+M110</f>
        <v>0</v>
      </c>
      <c r="N78" s="64" t="n">
        <f aca="false">N86+N110</f>
        <v>146931</v>
      </c>
      <c r="O78" s="64" t="n">
        <f aca="false">SUM(K78:N78)</f>
        <v>386750159</v>
      </c>
      <c r="P78" s="64" t="n">
        <f aca="false">P86+P110</f>
        <v>1380128</v>
      </c>
      <c r="Q78" s="64" t="n">
        <f aca="false">Q86+Q110</f>
        <v>0</v>
      </c>
      <c r="R78" s="64" t="n">
        <f aca="false">R86+R110</f>
        <v>0</v>
      </c>
      <c r="S78" s="64" t="n">
        <f aca="false">SUM(P78:R78)</f>
        <v>1380128</v>
      </c>
      <c r="T78" s="64" t="n">
        <f aca="false">O78+S78</f>
        <v>388130287</v>
      </c>
      <c r="U78" s="56" t="n">
        <f aca="false">O78/T78*100</f>
        <v>99.644416309104</v>
      </c>
      <c r="V78" s="56" t="n">
        <f aca="false">S78/T78*100</f>
        <v>0.355583690896042</v>
      </c>
      <c r="W78" s="57"/>
    </row>
    <row r="79" s="65" customFormat="true" ht="27" hidden="false" customHeight="false" outlineLevel="0" collapsed="false">
      <c r="A79" s="5"/>
      <c r="B79" s="58" t="n">
        <v>1</v>
      </c>
      <c r="C79" s="58" t="n">
        <v>5</v>
      </c>
      <c r="D79" s="59" t="n">
        <v>1</v>
      </c>
      <c r="E79" s="60"/>
      <c r="F79" s="58"/>
      <c r="G79" s="58"/>
      <c r="H79" s="61"/>
      <c r="I79" s="62" t="s">
        <v>37</v>
      </c>
      <c r="J79" s="63"/>
      <c r="K79" s="64" t="n">
        <f aca="false">K87+K111</f>
        <v>301063571</v>
      </c>
      <c r="L79" s="64" t="n">
        <f aca="false">L87+L111</f>
        <v>75633529</v>
      </c>
      <c r="M79" s="64" t="n">
        <f aca="false">M87+M111</f>
        <v>0</v>
      </c>
      <c r="N79" s="64" t="n">
        <f aca="false">N87+N111</f>
        <v>-6999978</v>
      </c>
      <c r="O79" s="64" t="n">
        <f aca="false">SUM(K79:N79)</f>
        <v>369697122</v>
      </c>
      <c r="P79" s="64" t="n">
        <f aca="false">P87+P111</f>
        <v>2882129</v>
      </c>
      <c r="Q79" s="64" t="n">
        <f aca="false">Q87+Q111</f>
        <v>0</v>
      </c>
      <c r="R79" s="64" t="n">
        <f aca="false">R87+R111</f>
        <v>0</v>
      </c>
      <c r="S79" s="64" t="n">
        <f aca="false">SUM(P79:R79)</f>
        <v>2882129</v>
      </c>
      <c r="T79" s="64" t="n">
        <f aca="false">O79+S79</f>
        <v>372579251</v>
      </c>
      <c r="U79" s="56" t="n">
        <f aca="false">O79/T79*100</f>
        <v>99.2264386725068</v>
      </c>
      <c r="V79" s="56" t="n">
        <f aca="false">S79/T79*100</f>
        <v>0.773561327493248</v>
      </c>
      <c r="W79" s="57"/>
    </row>
    <row r="80" s="65" customFormat="true" ht="27" hidden="false" customHeight="false" outlineLevel="0" collapsed="false">
      <c r="A80" s="5"/>
      <c r="B80" s="58" t="n">
        <v>1</v>
      </c>
      <c r="C80" s="58" t="n">
        <v>5</v>
      </c>
      <c r="D80" s="59" t="n">
        <v>1</v>
      </c>
      <c r="E80" s="60"/>
      <c r="F80" s="58"/>
      <c r="G80" s="58"/>
      <c r="H80" s="61"/>
      <c r="I80" s="70" t="s">
        <v>31</v>
      </c>
      <c r="J80" s="63"/>
      <c r="K80" s="72" t="n">
        <f aca="false">K78/K76*100</f>
        <v>91.9440114554215</v>
      </c>
      <c r="L80" s="72" t="n">
        <f aca="false">L78/L76*100</f>
        <v>46.584585840267</v>
      </c>
      <c r="M80" s="72"/>
      <c r="N80" s="72" t="n">
        <f aca="false">N78/N76*100</f>
        <v>52.426301103967</v>
      </c>
      <c r="O80" s="72" t="n">
        <f aca="false">O78/O76*100</f>
        <v>75.7357866707589</v>
      </c>
      <c r="P80" s="72" t="n">
        <f aca="false">P78/P76*100</f>
        <v>76.6737777777778</v>
      </c>
      <c r="Q80" s="72"/>
      <c r="R80" s="72"/>
      <c r="S80" s="72" t="n">
        <f aca="false">S78/S76*100</f>
        <v>76.6737777777778</v>
      </c>
      <c r="T80" s="72" t="n">
        <f aca="false">T78/T76*100</f>
        <v>75.7390813544478</v>
      </c>
      <c r="U80" s="73"/>
      <c r="V80" s="73"/>
      <c r="W80" s="57"/>
    </row>
    <row r="81" s="65" customFormat="true" ht="27" hidden="false" customHeight="false" outlineLevel="0" collapsed="false">
      <c r="A81" s="5"/>
      <c r="B81" s="58" t="n">
        <v>1</v>
      </c>
      <c r="C81" s="58" t="n">
        <v>5</v>
      </c>
      <c r="D81" s="59" t="n">
        <v>1</v>
      </c>
      <c r="E81" s="60"/>
      <c r="F81" s="58"/>
      <c r="G81" s="58"/>
      <c r="H81" s="61"/>
      <c r="I81" s="70" t="s">
        <v>32</v>
      </c>
      <c r="J81" s="63"/>
      <c r="K81" s="72" t="n">
        <f aca="false">K78/K77*100</f>
        <v>98.9979959097896</v>
      </c>
      <c r="L81" s="72" t="n">
        <f aca="false">L78/L77*100</f>
        <v>46.584585840267</v>
      </c>
      <c r="M81" s="72"/>
      <c r="N81" s="72" t="n">
        <f aca="false">N78/N77*100</f>
        <v>52.426301103967</v>
      </c>
      <c r="O81" s="72" t="n">
        <f aca="false">O78/O77*100</f>
        <v>79.3699578600389</v>
      </c>
      <c r="P81" s="72" t="n">
        <f aca="false">P78/P77*100</f>
        <v>76.6737777777778</v>
      </c>
      <c r="Q81" s="72"/>
      <c r="R81" s="72"/>
      <c r="S81" s="72" t="n">
        <f aca="false">S78/S77*100</f>
        <v>76.6737777777778</v>
      </c>
      <c r="T81" s="72" t="n">
        <f aca="false">T78/T77*100</f>
        <v>79.3600347977537</v>
      </c>
      <c r="U81" s="73"/>
      <c r="V81" s="73"/>
      <c r="W81" s="57"/>
    </row>
    <row r="82" s="65" customFormat="true" ht="27" hidden="false" customHeight="false" outlineLevel="0" collapsed="false">
      <c r="A82" s="5"/>
      <c r="B82" s="58"/>
      <c r="C82" s="58"/>
      <c r="D82" s="59"/>
      <c r="E82" s="60"/>
      <c r="F82" s="58"/>
      <c r="G82" s="58"/>
      <c r="H82" s="61"/>
      <c r="I82" s="62"/>
      <c r="J82" s="63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56"/>
      <c r="V82" s="56"/>
      <c r="W82" s="57"/>
    </row>
    <row r="83" s="65" customFormat="true" ht="52.5" hidden="false" customHeight="true" outlineLevel="0" collapsed="false">
      <c r="A83" s="5"/>
      <c r="B83" s="58" t="n">
        <v>1</v>
      </c>
      <c r="C83" s="58" t="n">
        <v>5</v>
      </c>
      <c r="D83" s="59" t="n">
        <v>1</v>
      </c>
      <c r="E83" s="60" t="n">
        <v>2</v>
      </c>
      <c r="F83" s="58"/>
      <c r="G83" s="58"/>
      <c r="H83" s="61"/>
      <c r="I83" s="77" t="s">
        <v>47</v>
      </c>
      <c r="J83" s="63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56"/>
      <c r="V83" s="56"/>
      <c r="W83" s="57"/>
    </row>
    <row r="84" s="65" customFormat="true" ht="27" hidden="false" customHeight="false" outlineLevel="0" collapsed="false">
      <c r="A84" s="5"/>
      <c r="B84" s="58" t="n">
        <v>1</v>
      </c>
      <c r="C84" s="58" t="n">
        <v>5</v>
      </c>
      <c r="D84" s="59" t="n">
        <v>1</v>
      </c>
      <c r="E84" s="60" t="n">
        <v>2</v>
      </c>
      <c r="F84" s="58"/>
      <c r="G84" s="58"/>
      <c r="H84" s="61"/>
      <c r="I84" s="76" t="s">
        <v>34</v>
      </c>
      <c r="J84" s="63"/>
      <c r="K84" s="64" t="n">
        <f aca="false">K92</f>
        <v>5223614</v>
      </c>
      <c r="L84" s="64" t="n">
        <f aca="false">L92</f>
        <v>102108</v>
      </c>
      <c r="M84" s="64" t="n">
        <f aca="false">M92</f>
        <v>0</v>
      </c>
      <c r="N84" s="64" t="n">
        <f aca="false">N92</f>
        <v>0</v>
      </c>
      <c r="O84" s="64" t="n">
        <f aca="false">SUM(K84:N84)</f>
        <v>5325722</v>
      </c>
      <c r="P84" s="64" t="n">
        <f aca="false">P92</f>
        <v>1200000</v>
      </c>
      <c r="Q84" s="64" t="n">
        <f aca="false">Q92</f>
        <v>0</v>
      </c>
      <c r="R84" s="64" t="n">
        <f aca="false">R92</f>
        <v>0</v>
      </c>
      <c r="S84" s="64" t="n">
        <f aca="false">SUM(P84:R84)</f>
        <v>1200000</v>
      </c>
      <c r="T84" s="64" t="n">
        <f aca="false">O84+S84</f>
        <v>6525722</v>
      </c>
      <c r="U84" s="56" t="n">
        <f aca="false">O84/T84*100</f>
        <v>81.6112301443427</v>
      </c>
      <c r="V84" s="56" t="n">
        <f aca="false">S84/T84*100</f>
        <v>18.3887698556574</v>
      </c>
      <c r="W84" s="57"/>
    </row>
    <row r="85" s="65" customFormat="true" ht="27" hidden="false" customHeight="false" outlineLevel="0" collapsed="false">
      <c r="A85" s="5"/>
      <c r="B85" s="58" t="n">
        <v>1</v>
      </c>
      <c r="C85" s="58" t="n">
        <v>5</v>
      </c>
      <c r="D85" s="59" t="n">
        <v>1</v>
      </c>
      <c r="E85" s="60" t="n">
        <v>2</v>
      </c>
      <c r="F85" s="58"/>
      <c r="G85" s="58"/>
      <c r="H85" s="61"/>
      <c r="I85" s="76" t="s">
        <v>35</v>
      </c>
      <c r="J85" s="63"/>
      <c r="K85" s="64" t="n">
        <f aca="false">K93</f>
        <v>4681675</v>
      </c>
      <c r="L85" s="64" t="n">
        <f aca="false">L93</f>
        <v>102108</v>
      </c>
      <c r="M85" s="64" t="n">
        <f aca="false">M93</f>
        <v>0</v>
      </c>
      <c r="N85" s="64" t="n">
        <f aca="false">N93</f>
        <v>0</v>
      </c>
      <c r="O85" s="64" t="n">
        <f aca="false">SUM(K85:N85)</f>
        <v>4783783</v>
      </c>
      <c r="P85" s="64" t="n">
        <f aca="false">P93</f>
        <v>1200000</v>
      </c>
      <c r="Q85" s="64" t="n">
        <f aca="false">Q93</f>
        <v>0</v>
      </c>
      <c r="R85" s="64" t="n">
        <f aca="false">R93</f>
        <v>0</v>
      </c>
      <c r="S85" s="64" t="n">
        <f aca="false">SUM(P85:R85)</f>
        <v>1200000</v>
      </c>
      <c r="T85" s="64" t="n">
        <f aca="false">O85+S85</f>
        <v>5983783</v>
      </c>
      <c r="U85" s="56" t="n">
        <f aca="false">O85/T85*100</f>
        <v>79.9457968312019</v>
      </c>
      <c r="V85" s="56" t="n">
        <f aca="false">S85/T85*100</f>
        <v>20.0542031687981</v>
      </c>
      <c r="W85" s="57"/>
    </row>
    <row r="86" s="65" customFormat="true" ht="27" hidden="false" customHeight="false" outlineLevel="0" collapsed="false">
      <c r="A86" s="5"/>
      <c r="B86" s="58" t="n">
        <v>1</v>
      </c>
      <c r="C86" s="58" t="n">
        <v>5</v>
      </c>
      <c r="D86" s="59" t="n">
        <v>1</v>
      </c>
      <c r="E86" s="60" t="n">
        <v>2</v>
      </c>
      <c r="F86" s="58"/>
      <c r="G86" s="58"/>
      <c r="H86" s="61"/>
      <c r="I86" s="62" t="s">
        <v>36</v>
      </c>
      <c r="J86" s="63"/>
      <c r="K86" s="64" t="n">
        <f aca="false">K94</f>
        <v>4638909</v>
      </c>
      <c r="L86" s="64" t="n">
        <f aca="false">L94</f>
        <v>87011</v>
      </c>
      <c r="M86" s="64" t="n">
        <f aca="false">M94</f>
        <v>0</v>
      </c>
      <c r="N86" s="64" t="n">
        <f aca="false">N94</f>
        <v>0</v>
      </c>
      <c r="O86" s="64" t="n">
        <f aca="false">SUM(K86:N86)</f>
        <v>4725920</v>
      </c>
      <c r="P86" s="64" t="n">
        <f aca="false">P94</f>
        <v>1009697</v>
      </c>
      <c r="Q86" s="64" t="n">
        <f aca="false">Q94</f>
        <v>0</v>
      </c>
      <c r="R86" s="64" t="n">
        <f aca="false">R94</f>
        <v>0</v>
      </c>
      <c r="S86" s="64" t="n">
        <f aca="false">SUM(P86:R86)</f>
        <v>1009697</v>
      </c>
      <c r="T86" s="64" t="n">
        <f aca="false">O86+S86</f>
        <v>5735617</v>
      </c>
      <c r="U86" s="56" t="n">
        <f aca="false">O86/T86*100</f>
        <v>82.3960177257303</v>
      </c>
      <c r="V86" s="56" t="n">
        <f aca="false">S86/T86*100</f>
        <v>17.6039822742697</v>
      </c>
      <c r="W86" s="57"/>
    </row>
    <row r="87" s="65" customFormat="true" ht="27" hidden="false" customHeight="false" outlineLevel="0" collapsed="false">
      <c r="A87" s="5"/>
      <c r="B87" s="58" t="n">
        <v>1</v>
      </c>
      <c r="C87" s="58" t="n">
        <v>5</v>
      </c>
      <c r="D87" s="59" t="n">
        <v>1</v>
      </c>
      <c r="E87" s="60" t="n">
        <v>2</v>
      </c>
      <c r="F87" s="58"/>
      <c r="G87" s="58"/>
      <c r="H87" s="61"/>
      <c r="I87" s="62" t="s">
        <v>37</v>
      </c>
      <c r="J87" s="63"/>
      <c r="K87" s="64" t="n">
        <f aca="false">K95</f>
        <v>4622833</v>
      </c>
      <c r="L87" s="64" t="n">
        <f aca="false">L95</f>
        <v>87011</v>
      </c>
      <c r="M87" s="64" t="n">
        <f aca="false">M95</f>
        <v>0</v>
      </c>
      <c r="N87" s="64" t="n">
        <f aca="false">N95</f>
        <v>0</v>
      </c>
      <c r="O87" s="64" t="n">
        <f aca="false">SUM(K87:N87)</f>
        <v>4709844</v>
      </c>
      <c r="P87" s="64" t="n">
        <f aca="false">P95</f>
        <v>2793101</v>
      </c>
      <c r="Q87" s="64" t="n">
        <f aca="false">Q95</f>
        <v>0</v>
      </c>
      <c r="R87" s="64" t="n">
        <f aca="false">R95</f>
        <v>0</v>
      </c>
      <c r="S87" s="64" t="n">
        <f aca="false">SUM(P87:R87)</f>
        <v>2793101</v>
      </c>
      <c r="T87" s="64" t="n">
        <f aca="false">O87+S87</f>
        <v>7502945</v>
      </c>
      <c r="U87" s="56" t="n">
        <f aca="false">O87/T87*100</f>
        <v>62.7732710289093</v>
      </c>
      <c r="V87" s="56" t="n">
        <f aca="false">S87/T87*100</f>
        <v>37.2267289710907</v>
      </c>
      <c r="W87" s="57"/>
    </row>
    <row r="88" s="65" customFormat="true" ht="27" hidden="false" customHeight="false" outlineLevel="0" collapsed="false">
      <c r="A88" s="5"/>
      <c r="B88" s="58" t="n">
        <v>1</v>
      </c>
      <c r="C88" s="58" t="n">
        <v>5</v>
      </c>
      <c r="D88" s="59" t="n">
        <v>1</v>
      </c>
      <c r="E88" s="60" t="n">
        <v>2</v>
      </c>
      <c r="F88" s="58"/>
      <c r="G88" s="58"/>
      <c r="H88" s="61"/>
      <c r="I88" s="70" t="s">
        <v>31</v>
      </c>
      <c r="J88" s="63"/>
      <c r="K88" s="72" t="n">
        <f aca="false">K86/K84*100</f>
        <v>88.8065044622363</v>
      </c>
      <c r="L88" s="72" t="n">
        <f aca="false">L86/L84*100</f>
        <v>85.214674658205</v>
      </c>
      <c r="M88" s="72" t="n">
        <f aca="false">M96</f>
        <v>0</v>
      </c>
      <c r="N88" s="72" t="n">
        <f aca="false">N96</f>
        <v>0</v>
      </c>
      <c r="O88" s="72" t="n">
        <f aca="false">O86/O84*100</f>
        <v>88.7376397040627</v>
      </c>
      <c r="P88" s="72" t="n">
        <f aca="false">P86/P84*100</f>
        <v>84.1414166666667</v>
      </c>
      <c r="Q88" s="72" t="n">
        <f aca="false">Q96</f>
        <v>0</v>
      </c>
      <c r="R88" s="72" t="n">
        <f aca="false">R96</f>
        <v>0</v>
      </c>
      <c r="S88" s="72" t="n">
        <f aca="false">S86/S84*100</f>
        <v>84.1414166666667</v>
      </c>
      <c r="T88" s="72" t="n">
        <f aca="false">T86/T84*100</f>
        <v>87.8924508276632</v>
      </c>
      <c r="U88" s="73"/>
      <c r="V88" s="73"/>
      <c r="W88" s="57"/>
    </row>
    <row r="89" s="65" customFormat="true" ht="27" hidden="false" customHeight="false" outlineLevel="0" collapsed="false">
      <c r="A89" s="5"/>
      <c r="B89" s="58" t="n">
        <v>1</v>
      </c>
      <c r="C89" s="58" t="n">
        <v>5</v>
      </c>
      <c r="D89" s="59" t="n">
        <v>1</v>
      </c>
      <c r="E89" s="60" t="n">
        <v>2</v>
      </c>
      <c r="F89" s="58"/>
      <c r="G89" s="58"/>
      <c r="H89" s="61"/>
      <c r="I89" s="70" t="s">
        <v>32</v>
      </c>
      <c r="J89" s="63"/>
      <c r="K89" s="72" t="n">
        <f aca="false">K86/K85*100</f>
        <v>99.0865235198941</v>
      </c>
      <c r="L89" s="72" t="n">
        <f aca="false">L86/L85*100</f>
        <v>85.214674658205</v>
      </c>
      <c r="M89" s="72" t="n">
        <f aca="false">M97</f>
        <v>0</v>
      </c>
      <c r="N89" s="72" t="n">
        <f aca="false">N97</f>
        <v>0</v>
      </c>
      <c r="O89" s="72" t="n">
        <f aca="false">O86/O85*100</f>
        <v>98.7904342650994</v>
      </c>
      <c r="P89" s="72" t="n">
        <f aca="false">P86/P85*100</f>
        <v>84.1414166666667</v>
      </c>
      <c r="Q89" s="72" t="n">
        <f aca="false">Q97</f>
        <v>0</v>
      </c>
      <c r="R89" s="72" t="n">
        <f aca="false">R97</f>
        <v>0</v>
      </c>
      <c r="S89" s="72" t="n">
        <f aca="false">S86/S85*100</f>
        <v>84.1414166666667</v>
      </c>
      <c r="T89" s="72" t="n">
        <f aca="false">T86/T85*100</f>
        <v>95.8526905136767</v>
      </c>
      <c r="U89" s="73"/>
      <c r="V89" s="73"/>
      <c r="W89" s="57"/>
    </row>
    <row r="90" s="65" customFormat="true" ht="27" hidden="false" customHeight="false" outlineLevel="0" collapsed="false">
      <c r="A90" s="5"/>
      <c r="B90" s="58"/>
      <c r="C90" s="58"/>
      <c r="D90" s="59"/>
      <c r="E90" s="60"/>
      <c r="F90" s="58"/>
      <c r="G90" s="58"/>
      <c r="H90" s="61"/>
      <c r="I90" s="62"/>
      <c r="J90" s="63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56"/>
      <c r="V90" s="56"/>
      <c r="W90" s="57"/>
    </row>
    <row r="91" s="65" customFormat="true" ht="27" hidden="false" customHeight="false" outlineLevel="0" collapsed="false">
      <c r="A91" s="5"/>
      <c r="B91" s="58" t="n">
        <v>1</v>
      </c>
      <c r="C91" s="58" t="n">
        <v>5</v>
      </c>
      <c r="D91" s="59" t="n">
        <v>1</v>
      </c>
      <c r="E91" s="60" t="n">
        <v>2</v>
      </c>
      <c r="F91" s="58" t="s">
        <v>48</v>
      </c>
      <c r="G91" s="58"/>
      <c r="H91" s="61"/>
      <c r="I91" s="78" t="s">
        <v>49</v>
      </c>
      <c r="J91" s="63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56"/>
      <c r="V91" s="56"/>
      <c r="W91" s="57"/>
    </row>
    <row r="92" s="65" customFormat="true" ht="27" hidden="false" customHeight="false" outlineLevel="0" collapsed="false">
      <c r="A92" s="5"/>
      <c r="B92" s="58" t="n">
        <v>1</v>
      </c>
      <c r="C92" s="58" t="n">
        <v>5</v>
      </c>
      <c r="D92" s="59" t="n">
        <v>1</v>
      </c>
      <c r="E92" s="60" t="n">
        <v>2</v>
      </c>
      <c r="F92" s="58" t="s">
        <v>48</v>
      </c>
      <c r="G92" s="58"/>
      <c r="H92" s="61"/>
      <c r="I92" s="76" t="s">
        <v>34</v>
      </c>
      <c r="J92" s="63"/>
      <c r="K92" s="64" t="n">
        <f aca="false">K100</f>
        <v>5223614</v>
      </c>
      <c r="L92" s="64" t="n">
        <f aca="false">L100</f>
        <v>102108</v>
      </c>
      <c r="M92" s="64" t="n">
        <f aca="false">M100</f>
        <v>0</v>
      </c>
      <c r="N92" s="64" t="n">
        <f aca="false">N100</f>
        <v>0</v>
      </c>
      <c r="O92" s="64" t="n">
        <f aca="false">SUM(K92:N92)</f>
        <v>5325722</v>
      </c>
      <c r="P92" s="64" t="n">
        <f aca="false">P100</f>
        <v>1200000</v>
      </c>
      <c r="Q92" s="64" t="n">
        <f aca="false">Q100</f>
        <v>0</v>
      </c>
      <c r="R92" s="64" t="n">
        <f aca="false">R100</f>
        <v>0</v>
      </c>
      <c r="S92" s="64" t="n">
        <f aca="false">SUM(P92:R92)</f>
        <v>1200000</v>
      </c>
      <c r="T92" s="64" t="n">
        <f aca="false">O92+S92</f>
        <v>6525722</v>
      </c>
      <c r="U92" s="56" t="n">
        <f aca="false">O92/T92*100</f>
        <v>81.6112301443427</v>
      </c>
      <c r="V92" s="56" t="n">
        <f aca="false">S92/T92*100</f>
        <v>18.3887698556574</v>
      </c>
      <c r="W92" s="57"/>
    </row>
    <row r="93" s="65" customFormat="true" ht="27" hidden="false" customHeight="false" outlineLevel="0" collapsed="false">
      <c r="A93" s="5"/>
      <c r="B93" s="58" t="n">
        <v>1</v>
      </c>
      <c r="C93" s="58" t="n">
        <v>5</v>
      </c>
      <c r="D93" s="59" t="n">
        <v>1</v>
      </c>
      <c r="E93" s="60" t="n">
        <v>2</v>
      </c>
      <c r="F93" s="58" t="s">
        <v>48</v>
      </c>
      <c r="G93" s="58"/>
      <c r="H93" s="61"/>
      <c r="I93" s="76" t="s">
        <v>35</v>
      </c>
      <c r="J93" s="63"/>
      <c r="K93" s="64" t="n">
        <f aca="false">K101</f>
        <v>4681675</v>
      </c>
      <c r="L93" s="64" t="n">
        <f aca="false">L101</f>
        <v>102108</v>
      </c>
      <c r="M93" s="64" t="n">
        <f aca="false">M101</f>
        <v>0</v>
      </c>
      <c r="N93" s="64" t="n">
        <f aca="false">N101</f>
        <v>0</v>
      </c>
      <c r="O93" s="64" t="n">
        <f aca="false">SUM(K93:N93)</f>
        <v>4783783</v>
      </c>
      <c r="P93" s="64" t="n">
        <f aca="false">P101</f>
        <v>1200000</v>
      </c>
      <c r="Q93" s="64" t="n">
        <f aca="false">Q101</f>
        <v>0</v>
      </c>
      <c r="R93" s="64" t="n">
        <f aca="false">R101</f>
        <v>0</v>
      </c>
      <c r="S93" s="64" t="n">
        <f aca="false">SUM(P93:R93)</f>
        <v>1200000</v>
      </c>
      <c r="T93" s="64" t="n">
        <f aca="false">O93+S93</f>
        <v>5983783</v>
      </c>
      <c r="U93" s="56" t="n">
        <f aca="false">O93/T93*100</f>
        <v>79.9457968312019</v>
      </c>
      <c r="V93" s="56" t="n">
        <f aca="false">S93/T93*100</f>
        <v>20.0542031687981</v>
      </c>
      <c r="W93" s="57"/>
    </row>
    <row r="94" s="65" customFormat="true" ht="27" hidden="false" customHeight="false" outlineLevel="0" collapsed="false">
      <c r="A94" s="5"/>
      <c r="B94" s="58" t="n">
        <v>1</v>
      </c>
      <c r="C94" s="58" t="n">
        <v>5</v>
      </c>
      <c r="D94" s="59" t="n">
        <v>1</v>
      </c>
      <c r="E94" s="60" t="n">
        <v>2</v>
      </c>
      <c r="F94" s="58" t="s">
        <v>48</v>
      </c>
      <c r="G94" s="58"/>
      <c r="H94" s="61"/>
      <c r="I94" s="62" t="s">
        <v>36</v>
      </c>
      <c r="J94" s="63"/>
      <c r="K94" s="64" t="n">
        <f aca="false">K102</f>
        <v>4638909</v>
      </c>
      <c r="L94" s="64" t="n">
        <f aca="false">L102</f>
        <v>87011</v>
      </c>
      <c r="M94" s="64" t="n">
        <f aca="false">M102</f>
        <v>0</v>
      </c>
      <c r="N94" s="64" t="n">
        <f aca="false">N102</f>
        <v>0</v>
      </c>
      <c r="O94" s="64" t="n">
        <f aca="false">SUM(K94:N94)</f>
        <v>4725920</v>
      </c>
      <c r="P94" s="64" t="n">
        <f aca="false">P102</f>
        <v>1009697</v>
      </c>
      <c r="Q94" s="64" t="n">
        <f aca="false">Q102</f>
        <v>0</v>
      </c>
      <c r="R94" s="64" t="n">
        <f aca="false">R102</f>
        <v>0</v>
      </c>
      <c r="S94" s="64" t="n">
        <f aca="false">SUM(P94:R94)</f>
        <v>1009697</v>
      </c>
      <c r="T94" s="64" t="n">
        <f aca="false">O94+S94</f>
        <v>5735617</v>
      </c>
      <c r="U94" s="56" t="n">
        <f aca="false">O94/T94*100</f>
        <v>82.3960177257303</v>
      </c>
      <c r="V94" s="56" t="n">
        <f aca="false">S94/T94*100</f>
        <v>17.6039822742697</v>
      </c>
      <c r="W94" s="57"/>
    </row>
    <row r="95" s="65" customFormat="true" ht="27" hidden="false" customHeight="false" outlineLevel="0" collapsed="false">
      <c r="A95" s="5"/>
      <c r="B95" s="58" t="n">
        <v>1</v>
      </c>
      <c r="C95" s="58" t="n">
        <v>5</v>
      </c>
      <c r="D95" s="59" t="n">
        <v>1</v>
      </c>
      <c r="E95" s="60" t="n">
        <v>2</v>
      </c>
      <c r="F95" s="58" t="s">
        <v>48</v>
      </c>
      <c r="G95" s="58"/>
      <c r="H95" s="61"/>
      <c r="I95" s="62" t="s">
        <v>37</v>
      </c>
      <c r="J95" s="63"/>
      <c r="K95" s="64" t="n">
        <f aca="false">K103</f>
        <v>4622833</v>
      </c>
      <c r="L95" s="64" t="n">
        <f aca="false">L103</f>
        <v>87011</v>
      </c>
      <c r="M95" s="64" t="n">
        <f aca="false">M103</f>
        <v>0</v>
      </c>
      <c r="N95" s="64" t="n">
        <f aca="false">N103</f>
        <v>0</v>
      </c>
      <c r="O95" s="64" t="n">
        <f aca="false">SUM(K95:N95)</f>
        <v>4709844</v>
      </c>
      <c r="P95" s="64" t="n">
        <f aca="false">P103</f>
        <v>2793101</v>
      </c>
      <c r="Q95" s="64" t="n">
        <f aca="false">Q103</f>
        <v>0</v>
      </c>
      <c r="R95" s="64" t="n">
        <f aca="false">R103</f>
        <v>0</v>
      </c>
      <c r="S95" s="64" t="n">
        <f aca="false">SUM(P95:R95)</f>
        <v>2793101</v>
      </c>
      <c r="T95" s="64" t="n">
        <f aca="false">O95+S95</f>
        <v>7502945</v>
      </c>
      <c r="U95" s="56" t="n">
        <f aca="false">O95/T95*100</f>
        <v>62.7732710289093</v>
      </c>
      <c r="V95" s="56" t="n">
        <f aca="false">S95/T95*100</f>
        <v>37.2267289710907</v>
      </c>
      <c r="W95" s="57"/>
    </row>
    <row r="96" s="65" customFormat="true" ht="27" hidden="false" customHeight="false" outlineLevel="0" collapsed="false">
      <c r="A96" s="5"/>
      <c r="B96" s="58" t="n">
        <v>1</v>
      </c>
      <c r="C96" s="58" t="n">
        <v>5</v>
      </c>
      <c r="D96" s="59" t="n">
        <v>1</v>
      </c>
      <c r="E96" s="60" t="n">
        <v>2</v>
      </c>
      <c r="F96" s="58" t="s">
        <v>48</v>
      </c>
      <c r="G96" s="58"/>
      <c r="H96" s="61"/>
      <c r="I96" s="70" t="s">
        <v>31</v>
      </c>
      <c r="J96" s="63"/>
      <c r="K96" s="72" t="n">
        <f aca="false">K94/K92*100</f>
        <v>88.8065044622363</v>
      </c>
      <c r="L96" s="72" t="n">
        <f aca="false">L94/L92*100</f>
        <v>85.214674658205</v>
      </c>
      <c r="M96" s="72" t="n">
        <f aca="false">M104</f>
        <v>0</v>
      </c>
      <c r="N96" s="72" t="n">
        <f aca="false">N104</f>
        <v>0</v>
      </c>
      <c r="O96" s="72" t="n">
        <f aca="false">O94/O92*100</f>
        <v>88.7376397040627</v>
      </c>
      <c r="P96" s="72" t="n">
        <f aca="false">P94/P92*100</f>
        <v>84.1414166666667</v>
      </c>
      <c r="Q96" s="72" t="n">
        <f aca="false">Q104</f>
        <v>0</v>
      </c>
      <c r="R96" s="72" t="n">
        <f aca="false">R104</f>
        <v>0</v>
      </c>
      <c r="S96" s="72" t="n">
        <f aca="false">S94/S92*100</f>
        <v>84.1414166666667</v>
      </c>
      <c r="T96" s="72" t="n">
        <f aca="false">T94/T92*100</f>
        <v>87.8924508276632</v>
      </c>
      <c r="U96" s="73"/>
      <c r="V96" s="73"/>
      <c r="W96" s="57"/>
    </row>
    <row r="97" s="65" customFormat="true" ht="27" hidden="false" customHeight="false" outlineLevel="0" collapsed="false">
      <c r="A97" s="5"/>
      <c r="B97" s="58" t="n">
        <v>1</v>
      </c>
      <c r="C97" s="58" t="n">
        <v>5</v>
      </c>
      <c r="D97" s="59" t="n">
        <v>1</v>
      </c>
      <c r="E97" s="60" t="n">
        <v>2</v>
      </c>
      <c r="F97" s="58" t="s">
        <v>48</v>
      </c>
      <c r="G97" s="58"/>
      <c r="H97" s="61"/>
      <c r="I97" s="70" t="s">
        <v>32</v>
      </c>
      <c r="J97" s="63"/>
      <c r="K97" s="72" t="n">
        <f aca="false">K94/K93*100</f>
        <v>99.0865235198941</v>
      </c>
      <c r="L97" s="72" t="n">
        <f aca="false">L94/L93*100</f>
        <v>85.214674658205</v>
      </c>
      <c r="M97" s="72" t="n">
        <f aca="false">M105</f>
        <v>0</v>
      </c>
      <c r="N97" s="72" t="n">
        <f aca="false">N105</f>
        <v>0</v>
      </c>
      <c r="O97" s="72" t="n">
        <f aca="false">O94/O93*100</f>
        <v>98.7904342650994</v>
      </c>
      <c r="P97" s="72" t="n">
        <f aca="false">P94/P93*100</f>
        <v>84.1414166666667</v>
      </c>
      <c r="Q97" s="72" t="n">
        <f aca="false">Q105</f>
        <v>0</v>
      </c>
      <c r="R97" s="72" t="n">
        <f aca="false">R105</f>
        <v>0</v>
      </c>
      <c r="S97" s="72" t="n">
        <f aca="false">S94/S93*100</f>
        <v>84.1414166666667</v>
      </c>
      <c r="T97" s="72" t="n">
        <f aca="false">T94/T93*100</f>
        <v>95.8526905136767</v>
      </c>
      <c r="U97" s="73"/>
      <c r="V97" s="73"/>
      <c r="W97" s="57"/>
    </row>
    <row r="98" s="65" customFormat="true" ht="27" hidden="false" customHeight="false" outlineLevel="0" collapsed="false">
      <c r="A98" s="5"/>
      <c r="B98" s="58"/>
      <c r="C98" s="58"/>
      <c r="D98" s="59"/>
      <c r="E98" s="60"/>
      <c r="F98" s="58"/>
      <c r="G98" s="58"/>
      <c r="H98" s="61"/>
      <c r="I98" s="62"/>
      <c r="J98" s="63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56"/>
      <c r="V98" s="56"/>
      <c r="W98" s="57"/>
    </row>
    <row r="99" s="65" customFormat="true" ht="54" hidden="false" customHeight="false" outlineLevel="0" collapsed="false">
      <c r="A99" s="5"/>
      <c r="B99" s="58" t="n">
        <v>1</v>
      </c>
      <c r="C99" s="58" t="n">
        <v>5</v>
      </c>
      <c r="D99" s="59" t="n">
        <v>1</v>
      </c>
      <c r="E99" s="60" t="n">
        <v>2</v>
      </c>
      <c r="F99" s="58" t="s">
        <v>48</v>
      </c>
      <c r="G99" s="58" t="s">
        <v>43</v>
      </c>
      <c r="H99" s="61"/>
      <c r="I99" s="77" t="s">
        <v>44</v>
      </c>
      <c r="J99" s="63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56"/>
      <c r="V99" s="56"/>
      <c r="W99" s="57"/>
    </row>
    <row r="100" s="65" customFormat="true" ht="27" hidden="false" customHeight="false" outlineLevel="0" collapsed="false">
      <c r="A100" s="5"/>
      <c r="B100" s="58" t="n">
        <v>1</v>
      </c>
      <c r="C100" s="58" t="n">
        <v>5</v>
      </c>
      <c r="D100" s="59" t="n">
        <v>1</v>
      </c>
      <c r="E100" s="60" t="n">
        <v>2</v>
      </c>
      <c r="F100" s="58" t="s">
        <v>48</v>
      </c>
      <c r="G100" s="58" t="s">
        <v>43</v>
      </c>
      <c r="H100" s="61"/>
      <c r="I100" s="76" t="s">
        <v>34</v>
      </c>
      <c r="J100" s="63"/>
      <c r="K100" s="64" t="n">
        <v>5223614</v>
      </c>
      <c r="L100" s="64" t="n">
        <v>102108</v>
      </c>
      <c r="M100" s="64" t="n">
        <v>0</v>
      </c>
      <c r="N100" s="64" t="n">
        <v>0</v>
      </c>
      <c r="O100" s="64" t="n">
        <f aca="false">SUM(K100:N100)</f>
        <v>5325722</v>
      </c>
      <c r="P100" s="64" t="n">
        <v>1200000</v>
      </c>
      <c r="Q100" s="64" t="n">
        <v>0</v>
      </c>
      <c r="R100" s="64" t="n">
        <v>0</v>
      </c>
      <c r="S100" s="64" t="n">
        <f aca="false">SUM(P100:R100)</f>
        <v>1200000</v>
      </c>
      <c r="T100" s="64" t="n">
        <f aca="false">O100+S100</f>
        <v>6525722</v>
      </c>
      <c r="U100" s="56" t="n">
        <f aca="false">O100/T100*100</f>
        <v>81.6112301443427</v>
      </c>
      <c r="V100" s="56" t="n">
        <f aca="false">S100/T100*100</f>
        <v>18.3887698556574</v>
      </c>
      <c r="W100" s="57"/>
    </row>
    <row r="101" s="65" customFormat="true" ht="27" hidden="false" customHeight="false" outlineLevel="0" collapsed="false">
      <c r="A101" s="5"/>
      <c r="B101" s="58" t="n">
        <v>1</v>
      </c>
      <c r="C101" s="58" t="n">
        <v>5</v>
      </c>
      <c r="D101" s="59" t="n">
        <v>1</v>
      </c>
      <c r="E101" s="60" t="n">
        <v>2</v>
      </c>
      <c r="F101" s="58" t="s">
        <v>48</v>
      </c>
      <c r="G101" s="58" t="s">
        <v>43</v>
      </c>
      <c r="H101" s="61"/>
      <c r="I101" s="76" t="s">
        <v>35</v>
      </c>
      <c r="J101" s="63"/>
      <c r="K101" s="64" t="n">
        <v>4681675</v>
      </c>
      <c r="L101" s="64" t="n">
        <v>102108</v>
      </c>
      <c r="M101" s="64" t="n">
        <v>0</v>
      </c>
      <c r="N101" s="64" t="n">
        <v>0</v>
      </c>
      <c r="O101" s="64" t="n">
        <f aca="false">SUM(K101:N101)</f>
        <v>4783783</v>
      </c>
      <c r="P101" s="64" t="n">
        <v>1200000</v>
      </c>
      <c r="Q101" s="64" t="n">
        <v>0</v>
      </c>
      <c r="R101" s="64" t="n">
        <v>0</v>
      </c>
      <c r="S101" s="64" t="n">
        <f aca="false">SUM(P101:R101)</f>
        <v>1200000</v>
      </c>
      <c r="T101" s="64" t="n">
        <f aca="false">O101+S101</f>
        <v>5983783</v>
      </c>
      <c r="U101" s="56" t="n">
        <f aca="false">O101/T101*100</f>
        <v>79.9457968312019</v>
      </c>
      <c r="V101" s="56" t="n">
        <f aca="false">S101/T101*100</f>
        <v>20.0542031687981</v>
      </c>
      <c r="W101" s="57"/>
    </row>
    <row r="102" s="65" customFormat="true" ht="27" hidden="false" customHeight="false" outlineLevel="0" collapsed="false">
      <c r="A102" s="5"/>
      <c r="B102" s="58" t="n">
        <v>1</v>
      </c>
      <c r="C102" s="58" t="n">
        <v>5</v>
      </c>
      <c r="D102" s="59" t="n">
        <v>1</v>
      </c>
      <c r="E102" s="60" t="n">
        <v>2</v>
      </c>
      <c r="F102" s="58" t="s">
        <v>48</v>
      </c>
      <c r="G102" s="58" t="s">
        <v>43</v>
      </c>
      <c r="H102" s="61"/>
      <c r="I102" s="62" t="s">
        <v>36</v>
      </c>
      <c r="J102" s="63"/>
      <c r="K102" s="64" t="n">
        <f aca="false">4638912-3</f>
        <v>4638909</v>
      </c>
      <c r="L102" s="64" t="n">
        <v>87011</v>
      </c>
      <c r="M102" s="64" t="n">
        <v>0</v>
      </c>
      <c r="N102" s="64" t="n">
        <v>0</v>
      </c>
      <c r="O102" s="64" t="n">
        <f aca="false">SUM(K102:N102)</f>
        <v>4725920</v>
      </c>
      <c r="P102" s="64" t="n">
        <v>1009697</v>
      </c>
      <c r="Q102" s="64" t="n">
        <v>0</v>
      </c>
      <c r="R102" s="64" t="n">
        <v>0</v>
      </c>
      <c r="S102" s="64" t="n">
        <f aca="false">SUM(P102:R102)</f>
        <v>1009697</v>
      </c>
      <c r="T102" s="64" t="n">
        <f aca="false">O102+S102</f>
        <v>5735617</v>
      </c>
      <c r="U102" s="56" t="n">
        <f aca="false">O102/T102*100</f>
        <v>82.3960177257303</v>
      </c>
      <c r="V102" s="56" t="n">
        <f aca="false">S102/T102*100</f>
        <v>17.6039822742697</v>
      </c>
      <c r="W102" s="57"/>
    </row>
    <row r="103" s="65" customFormat="true" ht="27" hidden="false" customHeight="false" outlineLevel="0" collapsed="false">
      <c r="A103" s="5"/>
      <c r="B103" s="58" t="n">
        <v>1</v>
      </c>
      <c r="C103" s="58" t="n">
        <v>5</v>
      </c>
      <c r="D103" s="59" t="n">
        <v>1</v>
      </c>
      <c r="E103" s="60" t="n">
        <v>2</v>
      </c>
      <c r="F103" s="58" t="s">
        <v>48</v>
      </c>
      <c r="G103" s="58" t="s">
        <v>43</v>
      </c>
      <c r="H103" s="61"/>
      <c r="I103" s="62" t="s">
        <v>37</v>
      </c>
      <c r="J103" s="63"/>
      <c r="K103" s="64" t="n">
        <f aca="false">4622836-3</f>
        <v>4622833</v>
      </c>
      <c r="L103" s="64" t="n">
        <v>87011</v>
      </c>
      <c r="M103" s="64" t="n">
        <v>0</v>
      </c>
      <c r="N103" s="64" t="n">
        <v>0</v>
      </c>
      <c r="O103" s="64" t="n">
        <f aca="false">SUM(K103:N103)</f>
        <v>4709844</v>
      </c>
      <c r="P103" s="64" t="n">
        <v>2793101</v>
      </c>
      <c r="Q103" s="64" t="n">
        <v>0</v>
      </c>
      <c r="R103" s="64" t="n">
        <v>0</v>
      </c>
      <c r="S103" s="64" t="n">
        <f aca="false">SUM(P103:R103)</f>
        <v>2793101</v>
      </c>
      <c r="T103" s="64" t="n">
        <f aca="false">O103+S103</f>
        <v>7502945</v>
      </c>
      <c r="U103" s="56" t="n">
        <f aca="false">O103/T103*100</f>
        <v>62.7732710289093</v>
      </c>
      <c r="V103" s="56" t="n">
        <f aca="false">S103/T103*100</f>
        <v>37.2267289710907</v>
      </c>
      <c r="W103" s="57"/>
    </row>
    <row r="104" s="65" customFormat="true" ht="27" hidden="false" customHeight="false" outlineLevel="0" collapsed="false">
      <c r="A104" s="5"/>
      <c r="B104" s="58" t="n">
        <v>1</v>
      </c>
      <c r="C104" s="58" t="n">
        <v>5</v>
      </c>
      <c r="D104" s="59" t="n">
        <v>1</v>
      </c>
      <c r="E104" s="60" t="n">
        <v>2</v>
      </c>
      <c r="F104" s="58" t="s">
        <v>48</v>
      </c>
      <c r="G104" s="58" t="s">
        <v>43</v>
      </c>
      <c r="H104" s="61"/>
      <c r="I104" s="70" t="s">
        <v>31</v>
      </c>
      <c r="J104" s="63"/>
      <c r="K104" s="72" t="n">
        <f aca="false">K102/K100*100</f>
        <v>88.8065044622363</v>
      </c>
      <c r="L104" s="72" t="n">
        <f aca="false">L102/L100*100</f>
        <v>85.214674658205</v>
      </c>
      <c r="M104" s="72"/>
      <c r="N104" s="72"/>
      <c r="O104" s="72" t="n">
        <f aca="false">O102/O100*100</f>
        <v>88.7376397040627</v>
      </c>
      <c r="P104" s="72" t="n">
        <f aca="false">P102/P100*100</f>
        <v>84.1414166666667</v>
      </c>
      <c r="Q104" s="72"/>
      <c r="R104" s="72"/>
      <c r="S104" s="72" t="n">
        <f aca="false">S102/S100*100</f>
        <v>84.1414166666667</v>
      </c>
      <c r="T104" s="72" t="n">
        <f aca="false">T102/T100*100</f>
        <v>87.8924508276632</v>
      </c>
      <c r="U104" s="73"/>
      <c r="V104" s="73"/>
      <c r="W104" s="57"/>
    </row>
    <row r="105" s="65" customFormat="true" ht="27" hidden="false" customHeight="false" outlineLevel="0" collapsed="false">
      <c r="A105" s="5"/>
      <c r="B105" s="58" t="n">
        <v>1</v>
      </c>
      <c r="C105" s="58" t="n">
        <v>5</v>
      </c>
      <c r="D105" s="59" t="n">
        <v>1</v>
      </c>
      <c r="E105" s="60" t="n">
        <v>2</v>
      </c>
      <c r="F105" s="58" t="s">
        <v>48</v>
      </c>
      <c r="G105" s="58" t="s">
        <v>43</v>
      </c>
      <c r="H105" s="61"/>
      <c r="I105" s="70" t="s">
        <v>32</v>
      </c>
      <c r="J105" s="63"/>
      <c r="K105" s="72" t="n">
        <f aca="false">K102/K101*100</f>
        <v>99.0865235198941</v>
      </c>
      <c r="L105" s="72" t="n">
        <f aca="false">L102/L101*100</f>
        <v>85.214674658205</v>
      </c>
      <c r="M105" s="72"/>
      <c r="N105" s="72"/>
      <c r="O105" s="72" t="n">
        <f aca="false">O102/O101*100</f>
        <v>98.7904342650994</v>
      </c>
      <c r="P105" s="72" t="n">
        <f aca="false">P102/P101*100</f>
        <v>84.1414166666667</v>
      </c>
      <c r="Q105" s="72"/>
      <c r="R105" s="72"/>
      <c r="S105" s="72" t="n">
        <f aca="false">S102/S101*100</f>
        <v>84.1414166666667</v>
      </c>
      <c r="T105" s="72" t="n">
        <f aca="false">T102/T101*100</f>
        <v>95.8526905136767</v>
      </c>
      <c r="U105" s="73"/>
      <c r="V105" s="73"/>
      <c r="W105" s="57"/>
    </row>
    <row r="106" s="65" customFormat="true" ht="27" hidden="false" customHeight="false" outlineLevel="0" collapsed="false">
      <c r="A106" s="5"/>
      <c r="B106" s="58"/>
      <c r="C106" s="58"/>
      <c r="D106" s="59"/>
      <c r="E106" s="60"/>
      <c r="F106" s="58"/>
      <c r="G106" s="58"/>
      <c r="H106" s="61"/>
      <c r="I106" s="62"/>
      <c r="J106" s="63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56"/>
      <c r="V106" s="56"/>
      <c r="W106" s="57"/>
    </row>
    <row r="107" s="65" customFormat="true" ht="108" hidden="false" customHeight="false" outlineLevel="0" collapsed="false">
      <c r="A107" s="5"/>
      <c r="B107" s="58" t="n">
        <v>1</v>
      </c>
      <c r="C107" s="58" t="n">
        <v>5</v>
      </c>
      <c r="D107" s="59" t="n">
        <v>1</v>
      </c>
      <c r="E107" s="60" t="n">
        <v>651</v>
      </c>
      <c r="F107" s="58"/>
      <c r="G107" s="58"/>
      <c r="H107" s="61"/>
      <c r="I107" s="77" t="s">
        <v>50</v>
      </c>
      <c r="J107" s="63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56"/>
      <c r="V107" s="56"/>
      <c r="W107" s="57"/>
    </row>
    <row r="108" s="65" customFormat="true" ht="27" hidden="false" customHeight="false" outlineLevel="0" collapsed="false">
      <c r="A108" s="5"/>
      <c r="B108" s="58" t="n">
        <v>1</v>
      </c>
      <c r="C108" s="58" t="n">
        <v>5</v>
      </c>
      <c r="D108" s="59" t="n">
        <v>1</v>
      </c>
      <c r="E108" s="60" t="n">
        <v>651</v>
      </c>
      <c r="F108" s="58"/>
      <c r="G108" s="58"/>
      <c r="H108" s="61"/>
      <c r="I108" s="76" t="s">
        <v>34</v>
      </c>
      <c r="J108" s="63"/>
      <c r="K108" s="64" t="n">
        <f aca="false">K116+K132+K148+K164+K180</f>
        <v>322924941</v>
      </c>
      <c r="L108" s="64" t="n">
        <f aca="false">L116+L132+L148+L164+L180</f>
        <v>182126158</v>
      </c>
      <c r="M108" s="64" t="n">
        <f aca="false">M116+M132+M148+M164+M180</f>
        <v>0</v>
      </c>
      <c r="N108" s="64" t="n">
        <f aca="false">N116+N132+N148+N164+N180</f>
        <v>280262</v>
      </c>
      <c r="O108" s="64" t="n">
        <f aca="false">SUM(K108:N108)</f>
        <v>505331361</v>
      </c>
      <c r="P108" s="64" t="n">
        <f aca="false">P116+P132+P148+P164+P180</f>
        <v>600000</v>
      </c>
      <c r="Q108" s="64" t="n">
        <f aca="false">Q116+Q132+Q148+Q164+Q180</f>
        <v>0</v>
      </c>
      <c r="R108" s="64" t="n">
        <f aca="false">R116+R132+R148+R164+R180</f>
        <v>0</v>
      </c>
      <c r="S108" s="64" t="n">
        <f aca="false">S116+S132+S148+S164+S180</f>
        <v>600000</v>
      </c>
      <c r="T108" s="64" t="n">
        <f aca="false">O108+S108</f>
        <v>505931361</v>
      </c>
      <c r="U108" s="56" t="n">
        <f aca="false">O108/T108*100</f>
        <v>99.8814068377153</v>
      </c>
      <c r="V108" s="56" t="n">
        <f aca="false">S108/T108*100</f>
        <v>0.118593162284716</v>
      </c>
      <c r="W108" s="57"/>
    </row>
    <row r="109" s="65" customFormat="true" ht="27" hidden="false" customHeight="false" outlineLevel="0" collapsed="false">
      <c r="A109" s="5"/>
      <c r="B109" s="58" t="n">
        <v>1</v>
      </c>
      <c r="C109" s="58" t="n">
        <v>5</v>
      </c>
      <c r="D109" s="59" t="n">
        <v>1</v>
      </c>
      <c r="E109" s="60" t="n">
        <v>651</v>
      </c>
      <c r="F109" s="58"/>
      <c r="G109" s="58"/>
      <c r="H109" s="61"/>
      <c r="I109" s="76" t="s">
        <v>35</v>
      </c>
      <c r="J109" s="63"/>
      <c r="K109" s="64" t="n">
        <f aca="false">K117+K133+K149+K165+K181</f>
        <v>300085045</v>
      </c>
      <c r="L109" s="64" t="n">
        <f aca="false">L117+L133+L149+L165+L181</f>
        <v>182126158</v>
      </c>
      <c r="M109" s="64" t="n">
        <f aca="false">M117+M133+M149+M165+M181</f>
        <v>0</v>
      </c>
      <c r="N109" s="64" t="n">
        <f aca="false">N117+N133+N149+N165+N181</f>
        <v>280262</v>
      </c>
      <c r="O109" s="64" t="n">
        <f aca="false">SUM(K109:N109)</f>
        <v>482491465</v>
      </c>
      <c r="P109" s="64" t="n">
        <f aca="false">P117+P133+P149+P165+P181</f>
        <v>600000</v>
      </c>
      <c r="Q109" s="64" t="n">
        <f aca="false">Q117+Q133+Q149+Q165+Q181</f>
        <v>0</v>
      </c>
      <c r="R109" s="64" t="n">
        <f aca="false">R117+R133+R149+R165+R181</f>
        <v>0</v>
      </c>
      <c r="S109" s="64" t="n">
        <f aca="false">S117+S133+S149+S165+S181</f>
        <v>600000</v>
      </c>
      <c r="T109" s="64" t="n">
        <f aca="false">O109+S109</f>
        <v>483091465</v>
      </c>
      <c r="U109" s="56" t="n">
        <f aca="false">O109/T109*100</f>
        <v>99.8757999171027</v>
      </c>
      <c r="V109" s="56" t="n">
        <f aca="false">S109/T109*100</f>
        <v>0.124200082897345</v>
      </c>
      <c r="W109" s="57"/>
    </row>
    <row r="110" s="65" customFormat="true" ht="27" hidden="false" customHeight="false" outlineLevel="0" collapsed="false">
      <c r="A110" s="5"/>
      <c r="B110" s="58" t="n">
        <v>1</v>
      </c>
      <c r="C110" s="58" t="n">
        <v>5</v>
      </c>
      <c r="D110" s="59" t="n">
        <v>1</v>
      </c>
      <c r="E110" s="60" t="n">
        <v>651</v>
      </c>
      <c r="F110" s="58"/>
      <c r="G110" s="58"/>
      <c r="H110" s="61"/>
      <c r="I110" s="62" t="s">
        <v>36</v>
      </c>
      <c r="J110" s="63"/>
      <c r="K110" s="64" t="n">
        <f aca="false">K118+K134+K150+K166+K182</f>
        <v>297074036</v>
      </c>
      <c r="L110" s="64" t="n">
        <f aca="false">L118+L134+L150+L166+L182</f>
        <v>84803272</v>
      </c>
      <c r="M110" s="64" t="n">
        <f aca="false">M118+M134+M150+M166+M182</f>
        <v>0</v>
      </c>
      <c r="N110" s="64" t="n">
        <f aca="false">N118+N134+N150+N166+N182</f>
        <v>146931</v>
      </c>
      <c r="O110" s="64" t="n">
        <f aca="false">SUM(K110:N110)</f>
        <v>382024239</v>
      </c>
      <c r="P110" s="64" t="n">
        <f aca="false">P118+P134+P150+P166+P182</f>
        <v>370431</v>
      </c>
      <c r="Q110" s="64" t="n">
        <f aca="false">Q118+Q134+Q150+Q166+Q182</f>
        <v>0</v>
      </c>
      <c r="R110" s="64" t="n">
        <f aca="false">R118+R134+R150+R166+R182</f>
        <v>0</v>
      </c>
      <c r="S110" s="64" t="n">
        <f aca="false">S118+S134+S150+S166+S182</f>
        <v>370431</v>
      </c>
      <c r="T110" s="64" t="n">
        <f aca="false">O110+S110</f>
        <v>382394670</v>
      </c>
      <c r="U110" s="56" t="n">
        <f aca="false">O110/T110*100</f>
        <v>99.9031286183984</v>
      </c>
      <c r="V110" s="56" t="n">
        <f aca="false">S110/T110*100</f>
        <v>0.0968713816016316</v>
      </c>
      <c r="W110" s="57"/>
    </row>
    <row r="111" s="65" customFormat="true" ht="27" hidden="false" customHeight="false" outlineLevel="0" collapsed="false">
      <c r="A111" s="5"/>
      <c r="B111" s="58" t="n">
        <v>1</v>
      </c>
      <c r="C111" s="58" t="n">
        <v>5</v>
      </c>
      <c r="D111" s="59" t="n">
        <v>1</v>
      </c>
      <c r="E111" s="60" t="n">
        <v>651</v>
      </c>
      <c r="F111" s="58"/>
      <c r="G111" s="58"/>
      <c r="H111" s="61"/>
      <c r="I111" s="62" t="s">
        <v>37</v>
      </c>
      <c r="J111" s="63"/>
      <c r="K111" s="64" t="n">
        <f aca="false">K119+K135+K151+K167+K183</f>
        <v>296440738</v>
      </c>
      <c r="L111" s="64" t="n">
        <f aca="false">L119+L135+L151+L167+L183</f>
        <v>75546518</v>
      </c>
      <c r="M111" s="64" t="n">
        <f aca="false">M119+M135+M151+M167+M183</f>
        <v>0</v>
      </c>
      <c r="N111" s="64" t="n">
        <f aca="false">N119+N135+N151+N167+N183</f>
        <v>-6999978</v>
      </c>
      <c r="O111" s="64" t="n">
        <f aca="false">SUM(K111:N111)</f>
        <v>364987278</v>
      </c>
      <c r="P111" s="64" t="n">
        <f aca="false">P119+P135+P151+P167+P183</f>
        <v>89028</v>
      </c>
      <c r="Q111" s="64" t="n">
        <f aca="false">Q119+Q135+Q151+Q167+Q183</f>
        <v>0</v>
      </c>
      <c r="R111" s="64" t="n">
        <f aca="false">R119+R135+R151+R167+R183</f>
        <v>0</v>
      </c>
      <c r="S111" s="64" t="n">
        <f aca="false">S119+S135+S151+S167+S183</f>
        <v>89028</v>
      </c>
      <c r="T111" s="64" t="n">
        <f aca="false">O111+S111</f>
        <v>365076306</v>
      </c>
      <c r="U111" s="56" t="n">
        <f aca="false">O111/T111*100</f>
        <v>99.9756138652285</v>
      </c>
      <c r="V111" s="56" t="n">
        <f aca="false">S111/T111*100</f>
        <v>0.0243861347715072</v>
      </c>
      <c r="W111" s="57"/>
    </row>
    <row r="112" s="65" customFormat="true" ht="27" hidden="false" customHeight="false" outlineLevel="0" collapsed="false">
      <c r="A112" s="5"/>
      <c r="B112" s="58" t="n">
        <v>1</v>
      </c>
      <c r="C112" s="58" t="n">
        <v>5</v>
      </c>
      <c r="D112" s="59" t="n">
        <v>1</v>
      </c>
      <c r="E112" s="60" t="n">
        <v>651</v>
      </c>
      <c r="F112" s="58"/>
      <c r="G112" s="58"/>
      <c r="H112" s="61"/>
      <c r="I112" s="70" t="s">
        <v>31</v>
      </c>
      <c r="J112" s="63"/>
      <c r="K112" s="72" t="n">
        <f aca="false">K110/K108*100</f>
        <v>91.9947635757252</v>
      </c>
      <c r="L112" s="72" t="n">
        <f aca="false">L110/L108*100</f>
        <v>46.562928099543</v>
      </c>
      <c r="M112" s="72"/>
      <c r="N112" s="72" t="n">
        <f aca="false">N110/N108*100</f>
        <v>52.426301103967</v>
      </c>
      <c r="O112" s="72" t="n">
        <f aca="false">O110/O108*100</f>
        <v>75.5987592466085</v>
      </c>
      <c r="P112" s="72" t="n">
        <f aca="false">P110/P108*100</f>
        <v>61.7385</v>
      </c>
      <c r="Q112" s="72"/>
      <c r="R112" s="72"/>
      <c r="S112" s="72" t="n">
        <f aca="false">S110/S108*100</f>
        <v>61.7385</v>
      </c>
      <c r="T112" s="72" t="n">
        <f aca="false">T110/T108*100</f>
        <v>75.5823219268671</v>
      </c>
      <c r="U112" s="73"/>
      <c r="V112" s="73"/>
      <c r="W112" s="57"/>
    </row>
    <row r="113" s="65" customFormat="true" ht="27" hidden="false" customHeight="false" outlineLevel="0" collapsed="false">
      <c r="A113" s="5"/>
      <c r="B113" s="58" t="n">
        <v>1</v>
      </c>
      <c r="C113" s="58" t="n">
        <v>5</v>
      </c>
      <c r="D113" s="59" t="n">
        <v>1</v>
      </c>
      <c r="E113" s="60" t="n">
        <v>651</v>
      </c>
      <c r="F113" s="58"/>
      <c r="G113" s="58"/>
      <c r="H113" s="61"/>
      <c r="I113" s="70" t="s">
        <v>32</v>
      </c>
      <c r="J113" s="63"/>
      <c r="K113" s="72" t="n">
        <f aca="false">K110/K109*100</f>
        <v>98.9966147763212</v>
      </c>
      <c r="L113" s="72" t="n">
        <f aca="false">L110/L109*100</f>
        <v>46.562928099543</v>
      </c>
      <c r="M113" s="72"/>
      <c r="N113" s="72" t="n">
        <f aca="false">N110/N109*100</f>
        <v>52.426301103967</v>
      </c>
      <c r="O113" s="72" t="n">
        <f aca="false">O110/O109*100</f>
        <v>79.177408661519</v>
      </c>
      <c r="P113" s="72" t="n">
        <f aca="false">P110/P109*100</f>
        <v>61.7385</v>
      </c>
      <c r="Q113" s="72"/>
      <c r="R113" s="72"/>
      <c r="S113" s="72" t="n">
        <f aca="false">S110/S109*100</f>
        <v>61.7385</v>
      </c>
      <c r="T113" s="72" t="n">
        <f aca="false">T110/T109*100</f>
        <v>79.155749522505</v>
      </c>
      <c r="U113" s="73"/>
      <c r="V113" s="73"/>
      <c r="W113" s="57"/>
    </row>
    <row r="114" s="65" customFormat="true" ht="27" hidden="false" customHeight="false" outlineLevel="0" collapsed="false">
      <c r="A114" s="5"/>
      <c r="B114" s="58"/>
      <c r="C114" s="58"/>
      <c r="D114" s="59"/>
      <c r="E114" s="60"/>
      <c r="F114" s="58"/>
      <c r="G114" s="58"/>
      <c r="H114" s="61"/>
      <c r="I114" s="62"/>
      <c r="J114" s="63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56"/>
      <c r="V114" s="56"/>
      <c r="W114" s="57"/>
    </row>
    <row r="115" s="65" customFormat="true" ht="56.25" hidden="false" customHeight="true" outlineLevel="0" collapsed="false">
      <c r="A115" s="5"/>
      <c r="B115" s="58" t="n">
        <v>1</v>
      </c>
      <c r="C115" s="58" t="n">
        <v>5</v>
      </c>
      <c r="D115" s="59" t="n">
        <v>1</v>
      </c>
      <c r="E115" s="60" t="n">
        <v>651</v>
      </c>
      <c r="F115" s="58" t="s">
        <v>51</v>
      </c>
      <c r="G115" s="58"/>
      <c r="H115" s="61"/>
      <c r="I115" s="77" t="s">
        <v>52</v>
      </c>
      <c r="J115" s="63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56"/>
      <c r="V115" s="56"/>
      <c r="W115" s="57"/>
    </row>
    <row r="116" s="65" customFormat="true" ht="27" hidden="false" customHeight="false" outlineLevel="0" collapsed="false">
      <c r="A116" s="5"/>
      <c r="B116" s="58" t="n">
        <v>1</v>
      </c>
      <c r="C116" s="58" t="n">
        <v>5</v>
      </c>
      <c r="D116" s="59" t="n">
        <v>1</v>
      </c>
      <c r="E116" s="60" t="n">
        <v>651</v>
      </c>
      <c r="F116" s="58" t="s">
        <v>51</v>
      </c>
      <c r="G116" s="58"/>
      <c r="H116" s="61"/>
      <c r="I116" s="76" t="s">
        <v>34</v>
      </c>
      <c r="J116" s="63"/>
      <c r="K116" s="64" t="n">
        <f aca="false">K124</f>
        <v>0</v>
      </c>
      <c r="L116" s="64" t="n">
        <f aca="false">L124</f>
        <v>0</v>
      </c>
      <c r="M116" s="64" t="n">
        <f aca="false">M124</f>
        <v>0</v>
      </c>
      <c r="N116" s="64" t="n">
        <f aca="false">N124</f>
        <v>0</v>
      </c>
      <c r="O116" s="64" t="n">
        <f aca="false">SUM(K116:N116)</f>
        <v>0</v>
      </c>
      <c r="P116" s="64" t="n">
        <f aca="false">P124</f>
        <v>600000</v>
      </c>
      <c r="Q116" s="64" t="n">
        <f aca="false">Q124</f>
        <v>0</v>
      </c>
      <c r="R116" s="64" t="n">
        <f aca="false">R124</f>
        <v>0</v>
      </c>
      <c r="S116" s="64" t="n">
        <f aca="false">SUM(P116:R116)</f>
        <v>600000</v>
      </c>
      <c r="T116" s="64" t="n">
        <f aca="false">O116+S116</f>
        <v>600000</v>
      </c>
      <c r="U116" s="56" t="n">
        <f aca="false">O116/T116*100</f>
        <v>0</v>
      </c>
      <c r="V116" s="56" t="n">
        <f aca="false">S116/T116*100</f>
        <v>100</v>
      </c>
      <c r="W116" s="57"/>
    </row>
    <row r="117" s="65" customFormat="true" ht="27" hidden="false" customHeight="false" outlineLevel="0" collapsed="false">
      <c r="A117" s="5"/>
      <c r="B117" s="58" t="n">
        <v>1</v>
      </c>
      <c r="C117" s="58" t="n">
        <v>5</v>
      </c>
      <c r="D117" s="59" t="n">
        <v>1</v>
      </c>
      <c r="E117" s="60" t="n">
        <v>651</v>
      </c>
      <c r="F117" s="58" t="s">
        <v>51</v>
      </c>
      <c r="G117" s="58"/>
      <c r="H117" s="61"/>
      <c r="I117" s="76" t="s">
        <v>35</v>
      </c>
      <c r="J117" s="63"/>
      <c r="K117" s="64" t="n">
        <f aca="false">K125</f>
        <v>0</v>
      </c>
      <c r="L117" s="64" t="n">
        <f aca="false">L125</f>
        <v>0</v>
      </c>
      <c r="M117" s="64" t="n">
        <f aca="false">M125</f>
        <v>0</v>
      </c>
      <c r="N117" s="64" t="n">
        <f aca="false">N125</f>
        <v>0</v>
      </c>
      <c r="O117" s="64" t="n">
        <f aca="false">SUM(K117:N117)</f>
        <v>0</v>
      </c>
      <c r="P117" s="64" t="n">
        <f aca="false">P125</f>
        <v>600000</v>
      </c>
      <c r="Q117" s="64" t="n">
        <f aca="false">Q125</f>
        <v>0</v>
      </c>
      <c r="R117" s="64" t="n">
        <f aca="false">R125</f>
        <v>0</v>
      </c>
      <c r="S117" s="64" t="n">
        <f aca="false">SUM(P117:R117)</f>
        <v>600000</v>
      </c>
      <c r="T117" s="64" t="n">
        <f aca="false">O117+S117</f>
        <v>600000</v>
      </c>
      <c r="U117" s="56" t="n">
        <f aca="false">O117/T117*100</f>
        <v>0</v>
      </c>
      <c r="V117" s="56" t="n">
        <f aca="false">S117/T117*100</f>
        <v>100</v>
      </c>
      <c r="W117" s="57"/>
    </row>
    <row r="118" s="65" customFormat="true" ht="27" hidden="false" customHeight="false" outlineLevel="0" collapsed="false">
      <c r="A118" s="5"/>
      <c r="B118" s="58" t="n">
        <v>1</v>
      </c>
      <c r="C118" s="58" t="n">
        <v>5</v>
      </c>
      <c r="D118" s="59" t="n">
        <v>1</v>
      </c>
      <c r="E118" s="60" t="n">
        <v>651</v>
      </c>
      <c r="F118" s="58" t="s">
        <v>51</v>
      </c>
      <c r="G118" s="58"/>
      <c r="H118" s="61"/>
      <c r="I118" s="62" t="s">
        <v>36</v>
      </c>
      <c r="J118" s="63"/>
      <c r="K118" s="64" t="n">
        <f aca="false">K126</f>
        <v>0</v>
      </c>
      <c r="L118" s="64" t="n">
        <f aca="false">L126</f>
        <v>0</v>
      </c>
      <c r="M118" s="64" t="n">
        <f aca="false">M126</f>
        <v>0</v>
      </c>
      <c r="N118" s="64" t="n">
        <f aca="false">N126</f>
        <v>0</v>
      </c>
      <c r="O118" s="64" t="n">
        <f aca="false">SUM(K118:N118)</f>
        <v>0</v>
      </c>
      <c r="P118" s="64" t="n">
        <f aca="false">P126</f>
        <v>370431</v>
      </c>
      <c r="Q118" s="64" t="n">
        <f aca="false">Q126</f>
        <v>0</v>
      </c>
      <c r="R118" s="64" t="n">
        <f aca="false">R126</f>
        <v>0</v>
      </c>
      <c r="S118" s="64" t="n">
        <f aca="false">SUM(P118:R118)</f>
        <v>370431</v>
      </c>
      <c r="T118" s="64" t="n">
        <f aca="false">O118+S118</f>
        <v>370431</v>
      </c>
      <c r="U118" s="56" t="n">
        <f aca="false">O118/T118*100</f>
        <v>0</v>
      </c>
      <c r="V118" s="56" t="n">
        <f aca="false">S118/T118*100</f>
        <v>100</v>
      </c>
      <c r="W118" s="57"/>
    </row>
    <row r="119" s="65" customFormat="true" ht="27" hidden="false" customHeight="false" outlineLevel="0" collapsed="false">
      <c r="A119" s="5"/>
      <c r="B119" s="58" t="n">
        <v>1</v>
      </c>
      <c r="C119" s="58" t="n">
        <v>5</v>
      </c>
      <c r="D119" s="59" t="n">
        <v>1</v>
      </c>
      <c r="E119" s="60" t="n">
        <v>651</v>
      </c>
      <c r="F119" s="58" t="s">
        <v>51</v>
      </c>
      <c r="G119" s="58"/>
      <c r="H119" s="61"/>
      <c r="I119" s="62" t="s">
        <v>37</v>
      </c>
      <c r="J119" s="63"/>
      <c r="K119" s="64" t="n">
        <f aca="false">K127</f>
        <v>0</v>
      </c>
      <c r="L119" s="64" t="n">
        <f aca="false">L127</f>
        <v>0</v>
      </c>
      <c r="M119" s="64" t="n">
        <f aca="false">M127</f>
        <v>0</v>
      </c>
      <c r="N119" s="64" t="n">
        <f aca="false">N127</f>
        <v>0</v>
      </c>
      <c r="O119" s="64" t="n">
        <f aca="false">SUM(K119:N119)</f>
        <v>0</v>
      </c>
      <c r="P119" s="64" t="n">
        <f aca="false">P127</f>
        <v>89028</v>
      </c>
      <c r="Q119" s="64" t="n">
        <f aca="false">Q127</f>
        <v>0</v>
      </c>
      <c r="R119" s="64" t="n">
        <f aca="false">R127</f>
        <v>0</v>
      </c>
      <c r="S119" s="64" t="n">
        <f aca="false">SUM(P119:R119)</f>
        <v>89028</v>
      </c>
      <c r="T119" s="64" t="n">
        <f aca="false">O119+S119</f>
        <v>89028</v>
      </c>
      <c r="U119" s="56" t="n">
        <f aca="false">O119/T119*100</f>
        <v>0</v>
      </c>
      <c r="V119" s="56" t="n">
        <f aca="false">S119/T119*100</f>
        <v>100</v>
      </c>
      <c r="W119" s="57"/>
    </row>
    <row r="120" s="75" customFormat="true" ht="27" hidden="false" customHeight="false" outlineLevel="0" collapsed="false">
      <c r="A120" s="66"/>
      <c r="B120" s="79" t="n">
        <v>1</v>
      </c>
      <c r="C120" s="79" t="n">
        <v>5</v>
      </c>
      <c r="D120" s="80" t="n">
        <v>1</v>
      </c>
      <c r="E120" s="80" t="n">
        <v>651</v>
      </c>
      <c r="F120" s="79" t="s">
        <v>51</v>
      </c>
      <c r="G120" s="79"/>
      <c r="H120" s="69"/>
      <c r="I120" s="70" t="s">
        <v>31</v>
      </c>
      <c r="J120" s="71"/>
      <c r="K120" s="72" t="n">
        <f aca="false">K128</f>
        <v>0</v>
      </c>
      <c r="L120" s="72" t="n">
        <f aca="false">L128</f>
        <v>0</v>
      </c>
      <c r="M120" s="72" t="n">
        <f aca="false">M128</f>
        <v>0</v>
      </c>
      <c r="N120" s="72" t="n">
        <f aca="false">N128</f>
        <v>0</v>
      </c>
      <c r="O120" s="72" t="n">
        <f aca="false">SUM(K120:N120)</f>
        <v>0</v>
      </c>
      <c r="P120" s="72" t="n">
        <f aca="false">P128</f>
        <v>61.7385</v>
      </c>
      <c r="Q120" s="72" t="n">
        <f aca="false">Q128</f>
        <v>0</v>
      </c>
      <c r="R120" s="72" t="n">
        <f aca="false">R128</f>
        <v>0</v>
      </c>
      <c r="S120" s="72" t="n">
        <f aca="false">SUM(P120:R120)</f>
        <v>61.7385</v>
      </c>
      <c r="T120" s="72" t="n">
        <f aca="false">O120+S120</f>
        <v>61.7385</v>
      </c>
      <c r="U120" s="73"/>
      <c r="V120" s="73"/>
      <c r="W120" s="74"/>
    </row>
    <row r="121" s="75" customFormat="true" ht="27" hidden="false" customHeight="false" outlineLevel="0" collapsed="false">
      <c r="A121" s="66"/>
      <c r="B121" s="79" t="n">
        <v>1</v>
      </c>
      <c r="C121" s="79" t="n">
        <v>5</v>
      </c>
      <c r="D121" s="80" t="n">
        <v>1</v>
      </c>
      <c r="E121" s="80" t="n">
        <v>651</v>
      </c>
      <c r="F121" s="79" t="s">
        <v>51</v>
      </c>
      <c r="G121" s="79"/>
      <c r="H121" s="69"/>
      <c r="I121" s="70" t="s">
        <v>32</v>
      </c>
      <c r="J121" s="71"/>
      <c r="K121" s="72" t="n">
        <f aca="false">K129</f>
        <v>0</v>
      </c>
      <c r="L121" s="72" t="n">
        <f aca="false">L129</f>
        <v>0</v>
      </c>
      <c r="M121" s="72" t="n">
        <f aca="false">M129</f>
        <v>0</v>
      </c>
      <c r="N121" s="72" t="n">
        <f aca="false">N129</f>
        <v>0</v>
      </c>
      <c r="O121" s="72" t="n">
        <f aca="false">SUM(K121:N121)</f>
        <v>0</v>
      </c>
      <c r="P121" s="72" t="n">
        <f aca="false">P129</f>
        <v>61.7385</v>
      </c>
      <c r="Q121" s="72" t="n">
        <f aca="false">Q129</f>
        <v>0</v>
      </c>
      <c r="R121" s="72" t="n">
        <f aca="false">R129</f>
        <v>0</v>
      </c>
      <c r="S121" s="72" t="n">
        <f aca="false">SUM(P121:R121)</f>
        <v>61.7385</v>
      </c>
      <c r="T121" s="72" t="n">
        <f aca="false">O121+S121</f>
        <v>61.7385</v>
      </c>
      <c r="U121" s="73"/>
      <c r="V121" s="73"/>
      <c r="W121" s="74"/>
    </row>
    <row r="122" s="65" customFormat="true" ht="27" hidden="false" customHeight="false" outlineLevel="0" collapsed="false">
      <c r="A122" s="5"/>
      <c r="B122" s="58"/>
      <c r="C122" s="58"/>
      <c r="D122" s="59"/>
      <c r="E122" s="60"/>
      <c r="F122" s="58"/>
      <c r="G122" s="58"/>
      <c r="H122" s="61"/>
      <c r="I122" s="62"/>
      <c r="J122" s="63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56"/>
      <c r="V122" s="56"/>
      <c r="W122" s="57"/>
    </row>
    <row r="123" s="65" customFormat="true" ht="56.25" hidden="false" customHeight="true" outlineLevel="0" collapsed="false">
      <c r="A123" s="5"/>
      <c r="B123" s="58" t="n">
        <v>1</v>
      </c>
      <c r="C123" s="58" t="n">
        <v>5</v>
      </c>
      <c r="D123" s="59" t="n">
        <v>1</v>
      </c>
      <c r="E123" s="60" t="n">
        <v>651</v>
      </c>
      <c r="F123" s="58" t="s">
        <v>51</v>
      </c>
      <c r="G123" s="58" t="s">
        <v>43</v>
      </c>
      <c r="H123" s="61"/>
      <c r="I123" s="77" t="s">
        <v>44</v>
      </c>
      <c r="J123" s="63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56"/>
      <c r="V123" s="56"/>
      <c r="W123" s="57"/>
    </row>
    <row r="124" s="65" customFormat="true" ht="27" hidden="false" customHeight="false" outlineLevel="0" collapsed="false">
      <c r="A124" s="5"/>
      <c r="B124" s="58" t="n">
        <v>1</v>
      </c>
      <c r="C124" s="58" t="n">
        <v>5</v>
      </c>
      <c r="D124" s="59" t="n">
        <v>1</v>
      </c>
      <c r="E124" s="60" t="n">
        <v>651</v>
      </c>
      <c r="F124" s="58" t="s">
        <v>51</v>
      </c>
      <c r="G124" s="58" t="s">
        <v>43</v>
      </c>
      <c r="H124" s="61"/>
      <c r="I124" s="76" t="s">
        <v>34</v>
      </c>
      <c r="J124" s="63"/>
      <c r="K124" s="64" t="n">
        <v>0</v>
      </c>
      <c r="L124" s="64" t="n">
        <v>0</v>
      </c>
      <c r="M124" s="64" t="n">
        <v>0</v>
      </c>
      <c r="N124" s="64" t="n">
        <v>0</v>
      </c>
      <c r="O124" s="64" t="n">
        <f aca="false">SUM(K124:N124)</f>
        <v>0</v>
      </c>
      <c r="P124" s="64" t="n">
        <v>600000</v>
      </c>
      <c r="Q124" s="64" t="n">
        <v>0</v>
      </c>
      <c r="R124" s="64" t="n">
        <v>0</v>
      </c>
      <c r="S124" s="64" t="n">
        <f aca="false">SUM(P124:R124)</f>
        <v>600000</v>
      </c>
      <c r="T124" s="64" t="n">
        <f aca="false">O124+S124</f>
        <v>600000</v>
      </c>
      <c r="U124" s="56" t="n">
        <f aca="false">O124/T124*100</f>
        <v>0</v>
      </c>
      <c r="V124" s="56" t="n">
        <f aca="false">S124/T124*100</f>
        <v>100</v>
      </c>
      <c r="W124" s="57"/>
    </row>
    <row r="125" s="65" customFormat="true" ht="27" hidden="false" customHeight="false" outlineLevel="0" collapsed="false">
      <c r="A125" s="5"/>
      <c r="B125" s="58" t="n">
        <v>1</v>
      </c>
      <c r="C125" s="58" t="n">
        <v>5</v>
      </c>
      <c r="D125" s="59" t="n">
        <v>1</v>
      </c>
      <c r="E125" s="60" t="n">
        <v>651</v>
      </c>
      <c r="F125" s="58" t="s">
        <v>51</v>
      </c>
      <c r="G125" s="58" t="s">
        <v>43</v>
      </c>
      <c r="H125" s="61"/>
      <c r="I125" s="76" t="s">
        <v>35</v>
      </c>
      <c r="J125" s="63"/>
      <c r="K125" s="64" t="n">
        <v>0</v>
      </c>
      <c r="L125" s="64" t="n">
        <v>0</v>
      </c>
      <c r="M125" s="64" t="n">
        <v>0</v>
      </c>
      <c r="N125" s="64" t="n">
        <v>0</v>
      </c>
      <c r="O125" s="64" t="n">
        <f aca="false">SUM(K125:N125)</f>
        <v>0</v>
      </c>
      <c r="P125" s="64" t="n">
        <v>600000</v>
      </c>
      <c r="Q125" s="64" t="n">
        <v>0</v>
      </c>
      <c r="R125" s="64" t="n">
        <v>0</v>
      </c>
      <c r="S125" s="64" t="n">
        <f aca="false">SUM(P125:R125)</f>
        <v>600000</v>
      </c>
      <c r="T125" s="64" t="n">
        <f aca="false">O125+S125</f>
        <v>600000</v>
      </c>
      <c r="U125" s="56" t="n">
        <f aca="false">O125/T125*100</f>
        <v>0</v>
      </c>
      <c r="V125" s="56" t="n">
        <f aca="false">S125/T125*100</f>
        <v>100</v>
      </c>
      <c r="W125" s="57"/>
    </row>
    <row r="126" s="65" customFormat="true" ht="27" hidden="false" customHeight="false" outlineLevel="0" collapsed="false">
      <c r="A126" s="5"/>
      <c r="B126" s="58" t="n">
        <v>1</v>
      </c>
      <c r="C126" s="58" t="n">
        <v>5</v>
      </c>
      <c r="D126" s="59" t="n">
        <v>1</v>
      </c>
      <c r="E126" s="60" t="n">
        <v>651</v>
      </c>
      <c r="F126" s="58" t="s">
        <v>51</v>
      </c>
      <c r="G126" s="58" t="s">
        <v>43</v>
      </c>
      <c r="H126" s="61"/>
      <c r="I126" s="62" t="s">
        <v>36</v>
      </c>
      <c r="J126" s="63"/>
      <c r="K126" s="64" t="n">
        <v>0</v>
      </c>
      <c r="L126" s="64" t="n">
        <v>0</v>
      </c>
      <c r="M126" s="64" t="n">
        <v>0</v>
      </c>
      <c r="N126" s="64" t="n">
        <v>0</v>
      </c>
      <c r="O126" s="64" t="n">
        <f aca="false">SUM(K126:N126)</f>
        <v>0</v>
      </c>
      <c r="P126" s="64" t="n">
        <v>370431</v>
      </c>
      <c r="Q126" s="64" t="n">
        <v>0</v>
      </c>
      <c r="R126" s="64" t="n">
        <v>0</v>
      </c>
      <c r="S126" s="64" t="n">
        <f aca="false">SUM(P126:R126)</f>
        <v>370431</v>
      </c>
      <c r="T126" s="64" t="n">
        <f aca="false">O126+S126</f>
        <v>370431</v>
      </c>
      <c r="U126" s="56" t="n">
        <f aca="false">O126/T126*100</f>
        <v>0</v>
      </c>
      <c r="V126" s="56" t="n">
        <f aca="false">S126/T126*100</f>
        <v>100</v>
      </c>
      <c r="W126" s="57"/>
    </row>
    <row r="127" s="65" customFormat="true" ht="27" hidden="false" customHeight="false" outlineLevel="0" collapsed="false">
      <c r="A127" s="5"/>
      <c r="B127" s="58" t="n">
        <v>1</v>
      </c>
      <c r="C127" s="58" t="n">
        <v>5</v>
      </c>
      <c r="D127" s="59" t="n">
        <v>1</v>
      </c>
      <c r="E127" s="60" t="n">
        <v>651</v>
      </c>
      <c r="F127" s="58" t="s">
        <v>51</v>
      </c>
      <c r="G127" s="58" t="s">
        <v>43</v>
      </c>
      <c r="H127" s="61"/>
      <c r="I127" s="62" t="s">
        <v>37</v>
      </c>
      <c r="J127" s="63"/>
      <c r="K127" s="64" t="n">
        <v>0</v>
      </c>
      <c r="L127" s="64" t="n">
        <v>0</v>
      </c>
      <c r="M127" s="64" t="n">
        <v>0</v>
      </c>
      <c r="N127" s="64" t="n">
        <v>0</v>
      </c>
      <c r="O127" s="64" t="n">
        <f aca="false">SUM(K127:N127)</f>
        <v>0</v>
      </c>
      <c r="P127" s="64" t="n">
        <v>89028</v>
      </c>
      <c r="Q127" s="64" t="n">
        <v>0</v>
      </c>
      <c r="R127" s="64" t="n">
        <v>0</v>
      </c>
      <c r="S127" s="64" t="n">
        <f aca="false">SUM(P127:R127)</f>
        <v>89028</v>
      </c>
      <c r="T127" s="64" t="n">
        <f aca="false">O127+S127</f>
        <v>89028</v>
      </c>
      <c r="U127" s="56" t="n">
        <f aca="false">O127/T127*100</f>
        <v>0</v>
      </c>
      <c r="V127" s="56" t="n">
        <f aca="false">S127/T127*100</f>
        <v>100</v>
      </c>
      <c r="W127" s="57"/>
    </row>
    <row r="128" s="75" customFormat="true" ht="27" hidden="false" customHeight="false" outlineLevel="0" collapsed="false">
      <c r="A128" s="66"/>
      <c r="B128" s="79" t="n">
        <v>1</v>
      </c>
      <c r="C128" s="79" t="n">
        <v>5</v>
      </c>
      <c r="D128" s="80" t="n">
        <v>1</v>
      </c>
      <c r="E128" s="80" t="n">
        <v>651</v>
      </c>
      <c r="F128" s="79" t="s">
        <v>51</v>
      </c>
      <c r="G128" s="79" t="s">
        <v>43</v>
      </c>
      <c r="H128" s="69"/>
      <c r="I128" s="70" t="s">
        <v>31</v>
      </c>
      <c r="J128" s="71"/>
      <c r="K128" s="72"/>
      <c r="L128" s="72"/>
      <c r="M128" s="72"/>
      <c r="N128" s="72"/>
      <c r="O128" s="72"/>
      <c r="P128" s="72" t="n">
        <f aca="false">P126/P124*100</f>
        <v>61.7385</v>
      </c>
      <c r="Q128" s="72"/>
      <c r="R128" s="72"/>
      <c r="S128" s="72" t="n">
        <f aca="false">S126/S124*100</f>
        <v>61.7385</v>
      </c>
      <c r="T128" s="72" t="n">
        <f aca="false">T126/T124*100</f>
        <v>61.7385</v>
      </c>
      <c r="U128" s="73"/>
      <c r="V128" s="73"/>
      <c r="W128" s="74"/>
    </row>
    <row r="129" s="75" customFormat="true" ht="27" hidden="false" customHeight="false" outlineLevel="0" collapsed="false">
      <c r="A129" s="66"/>
      <c r="B129" s="79" t="n">
        <v>1</v>
      </c>
      <c r="C129" s="79" t="n">
        <v>5</v>
      </c>
      <c r="D129" s="80" t="n">
        <v>1</v>
      </c>
      <c r="E129" s="80" t="n">
        <v>651</v>
      </c>
      <c r="F129" s="79" t="s">
        <v>51</v>
      </c>
      <c r="G129" s="79" t="s">
        <v>43</v>
      </c>
      <c r="H129" s="69"/>
      <c r="I129" s="70" t="s">
        <v>32</v>
      </c>
      <c r="J129" s="71"/>
      <c r="K129" s="72"/>
      <c r="L129" s="72"/>
      <c r="M129" s="72"/>
      <c r="N129" s="72"/>
      <c r="O129" s="72"/>
      <c r="P129" s="72" t="n">
        <f aca="false">P126/P125*100</f>
        <v>61.7385</v>
      </c>
      <c r="Q129" s="72"/>
      <c r="R129" s="72"/>
      <c r="S129" s="72" t="n">
        <f aca="false">S126/S125*100</f>
        <v>61.7385</v>
      </c>
      <c r="T129" s="72" t="n">
        <f aca="false">T126/T125*100</f>
        <v>61.7385</v>
      </c>
      <c r="U129" s="73"/>
      <c r="V129" s="73"/>
      <c r="W129" s="74"/>
    </row>
    <row r="130" s="65" customFormat="true" ht="27" hidden="false" customHeight="false" outlineLevel="0" collapsed="false">
      <c r="A130" s="5"/>
      <c r="B130" s="58"/>
      <c r="C130" s="58"/>
      <c r="D130" s="59"/>
      <c r="E130" s="60"/>
      <c r="F130" s="58"/>
      <c r="G130" s="58"/>
      <c r="H130" s="61"/>
      <c r="I130" s="62"/>
      <c r="J130" s="63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56"/>
      <c r="V130" s="56"/>
      <c r="W130" s="57"/>
    </row>
    <row r="131" s="65" customFormat="true" ht="81" hidden="false" customHeight="false" outlineLevel="0" collapsed="false">
      <c r="A131" s="5"/>
      <c r="B131" s="58" t="n">
        <v>1</v>
      </c>
      <c r="C131" s="58" t="n">
        <v>5</v>
      </c>
      <c r="D131" s="59" t="n">
        <v>1</v>
      </c>
      <c r="E131" s="60" t="n">
        <v>651</v>
      </c>
      <c r="F131" s="58" t="s">
        <v>53</v>
      </c>
      <c r="G131" s="58"/>
      <c r="H131" s="61"/>
      <c r="I131" s="62" t="s">
        <v>54</v>
      </c>
      <c r="J131" s="63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56"/>
      <c r="V131" s="56"/>
      <c r="W131" s="57"/>
    </row>
    <row r="132" s="65" customFormat="true" ht="27" hidden="false" customHeight="false" outlineLevel="0" collapsed="false">
      <c r="A132" s="5"/>
      <c r="B132" s="58" t="n">
        <v>1</v>
      </c>
      <c r="C132" s="58" t="n">
        <v>5</v>
      </c>
      <c r="D132" s="59" t="n">
        <v>1</v>
      </c>
      <c r="E132" s="60" t="n">
        <v>651</v>
      </c>
      <c r="F132" s="58" t="s">
        <v>53</v>
      </c>
      <c r="G132" s="58"/>
      <c r="H132" s="61"/>
      <c r="I132" s="76" t="s">
        <v>34</v>
      </c>
      <c r="J132" s="63"/>
      <c r="K132" s="64" t="n">
        <f aca="false">K140</f>
        <v>87189793</v>
      </c>
      <c r="L132" s="64" t="n">
        <f aca="false">L140</f>
        <v>35674073</v>
      </c>
      <c r="M132" s="64" t="n">
        <f aca="false">M140</f>
        <v>0</v>
      </c>
      <c r="N132" s="64" t="n">
        <f aca="false">N140</f>
        <v>29497</v>
      </c>
      <c r="O132" s="64" t="n">
        <f aca="false">SUM(K132:N132)</f>
        <v>122893363</v>
      </c>
      <c r="P132" s="64" t="n">
        <f aca="false">P140</f>
        <v>0</v>
      </c>
      <c r="Q132" s="64" t="n">
        <f aca="false">Q140</f>
        <v>0</v>
      </c>
      <c r="R132" s="64" t="n">
        <f aca="false">R140</f>
        <v>0</v>
      </c>
      <c r="S132" s="64" t="n">
        <f aca="false">SUM(P132:R132)</f>
        <v>0</v>
      </c>
      <c r="T132" s="64" t="n">
        <f aca="false">O132+S132</f>
        <v>122893363</v>
      </c>
      <c r="U132" s="56" t="n">
        <f aca="false">O132/T132*100</f>
        <v>100</v>
      </c>
      <c r="V132" s="56" t="n">
        <f aca="false">S132/T132*100</f>
        <v>0</v>
      </c>
      <c r="W132" s="57"/>
    </row>
    <row r="133" s="65" customFormat="true" ht="27" hidden="false" customHeight="false" outlineLevel="0" collapsed="false">
      <c r="A133" s="5"/>
      <c r="B133" s="58" t="n">
        <v>1</v>
      </c>
      <c r="C133" s="58" t="n">
        <v>5</v>
      </c>
      <c r="D133" s="59" t="n">
        <v>1</v>
      </c>
      <c r="E133" s="60" t="n">
        <v>651</v>
      </c>
      <c r="F133" s="58" t="s">
        <v>53</v>
      </c>
      <c r="G133" s="58"/>
      <c r="H133" s="61"/>
      <c r="I133" s="76" t="s">
        <v>35</v>
      </c>
      <c r="J133" s="63"/>
      <c r="K133" s="64" t="n">
        <f aca="false">K141</f>
        <v>81020786</v>
      </c>
      <c r="L133" s="64" t="n">
        <f aca="false">L141</f>
        <v>35674070</v>
      </c>
      <c r="M133" s="64" t="n">
        <f aca="false">M141</f>
        <v>0</v>
      </c>
      <c r="N133" s="64" t="n">
        <f aca="false">N141</f>
        <v>29497</v>
      </c>
      <c r="O133" s="64" t="n">
        <f aca="false">SUM(K133:N133)</f>
        <v>116724353</v>
      </c>
      <c r="P133" s="64" t="n">
        <f aca="false">P141</f>
        <v>0</v>
      </c>
      <c r="Q133" s="64" t="n">
        <f aca="false">Q141</f>
        <v>0</v>
      </c>
      <c r="R133" s="64" t="n">
        <f aca="false">R141</f>
        <v>0</v>
      </c>
      <c r="S133" s="64" t="n">
        <f aca="false">SUM(P133:R133)</f>
        <v>0</v>
      </c>
      <c r="T133" s="64" t="n">
        <f aca="false">O133+S133</f>
        <v>116724353</v>
      </c>
      <c r="U133" s="56" t="n">
        <f aca="false">O133/T133*100</f>
        <v>100</v>
      </c>
      <c r="V133" s="56" t="n">
        <f aca="false">S133/T133*100</f>
        <v>0</v>
      </c>
      <c r="W133" s="57"/>
    </row>
    <row r="134" s="65" customFormat="true" ht="27" hidden="false" customHeight="false" outlineLevel="0" collapsed="false">
      <c r="A134" s="5"/>
      <c r="B134" s="58" t="n">
        <v>1</v>
      </c>
      <c r="C134" s="58" t="n">
        <v>5</v>
      </c>
      <c r="D134" s="59" t="n">
        <v>1</v>
      </c>
      <c r="E134" s="60" t="n">
        <v>651</v>
      </c>
      <c r="F134" s="58" t="s">
        <v>53</v>
      </c>
      <c r="G134" s="58"/>
      <c r="H134" s="61"/>
      <c r="I134" s="62" t="s">
        <v>36</v>
      </c>
      <c r="J134" s="63"/>
      <c r="K134" s="64" t="n">
        <f aca="false">K142</f>
        <v>80048122</v>
      </c>
      <c r="L134" s="64" t="n">
        <f aca="false">L142</f>
        <v>22691639</v>
      </c>
      <c r="M134" s="64" t="n">
        <f aca="false">M142</f>
        <v>0</v>
      </c>
      <c r="N134" s="64" t="n">
        <f aca="false">N142</f>
        <v>0</v>
      </c>
      <c r="O134" s="64" t="n">
        <f aca="false">SUM(K134:N134)</f>
        <v>102739761</v>
      </c>
      <c r="P134" s="64" t="n">
        <f aca="false">P142</f>
        <v>0</v>
      </c>
      <c r="Q134" s="64" t="n">
        <f aca="false">Q142</f>
        <v>0</v>
      </c>
      <c r="R134" s="64" t="n">
        <f aca="false">R142</f>
        <v>0</v>
      </c>
      <c r="S134" s="64" t="n">
        <f aca="false">SUM(P134:R134)</f>
        <v>0</v>
      </c>
      <c r="T134" s="64" t="n">
        <f aca="false">O134+S134</f>
        <v>102739761</v>
      </c>
      <c r="U134" s="56" t="n">
        <f aca="false">O134/T134*100</f>
        <v>100</v>
      </c>
      <c r="V134" s="56" t="n">
        <f aca="false">S134/T134*100</f>
        <v>0</v>
      </c>
      <c r="W134" s="57"/>
    </row>
    <row r="135" s="65" customFormat="true" ht="27" hidden="false" customHeight="false" outlineLevel="0" collapsed="false">
      <c r="A135" s="5"/>
      <c r="B135" s="58" t="n">
        <v>1</v>
      </c>
      <c r="C135" s="58" t="n">
        <v>5</v>
      </c>
      <c r="D135" s="59" t="n">
        <v>1</v>
      </c>
      <c r="E135" s="60" t="n">
        <v>651</v>
      </c>
      <c r="F135" s="58" t="s">
        <v>53</v>
      </c>
      <c r="G135" s="58"/>
      <c r="H135" s="61"/>
      <c r="I135" s="62" t="s">
        <v>37</v>
      </c>
      <c r="J135" s="63"/>
      <c r="K135" s="64" t="n">
        <f aca="false">K143</f>
        <v>79878000</v>
      </c>
      <c r="L135" s="64" t="n">
        <f aca="false">L143</f>
        <v>20192923</v>
      </c>
      <c r="M135" s="64" t="n">
        <f aca="false">M143</f>
        <v>0</v>
      </c>
      <c r="N135" s="64" t="n">
        <f aca="false">N143</f>
        <v>0</v>
      </c>
      <c r="O135" s="64" t="n">
        <f aca="false">SUM(K135:N135)</f>
        <v>100070923</v>
      </c>
      <c r="P135" s="64" t="n">
        <f aca="false">P143</f>
        <v>0</v>
      </c>
      <c r="Q135" s="64" t="n">
        <f aca="false">Q143</f>
        <v>0</v>
      </c>
      <c r="R135" s="64" t="n">
        <f aca="false">R143</f>
        <v>0</v>
      </c>
      <c r="S135" s="64" t="n">
        <f aca="false">SUM(P135:R135)</f>
        <v>0</v>
      </c>
      <c r="T135" s="64" t="n">
        <f aca="false">O135+S135</f>
        <v>100070923</v>
      </c>
      <c r="U135" s="56" t="n">
        <f aca="false">O135/T135*100</f>
        <v>100</v>
      </c>
      <c r="V135" s="56" t="n">
        <f aca="false">S135/T135*100</f>
        <v>0</v>
      </c>
      <c r="W135" s="57"/>
    </row>
    <row r="136" s="75" customFormat="true" ht="27" hidden="false" customHeight="false" outlineLevel="0" collapsed="false">
      <c r="A136" s="66"/>
      <c r="B136" s="79" t="n">
        <v>1</v>
      </c>
      <c r="C136" s="79" t="n">
        <v>5</v>
      </c>
      <c r="D136" s="80" t="n">
        <v>1</v>
      </c>
      <c r="E136" s="80" t="n">
        <v>651</v>
      </c>
      <c r="F136" s="79" t="s">
        <v>53</v>
      </c>
      <c r="G136" s="79"/>
      <c r="H136" s="69"/>
      <c r="I136" s="70" t="s">
        <v>31</v>
      </c>
      <c r="J136" s="71"/>
      <c r="K136" s="72" t="n">
        <f aca="false">K134/K132*100</f>
        <v>91.8090515480407</v>
      </c>
      <c r="L136" s="72" t="n">
        <f aca="false">L134/L132*100</f>
        <v>63.6082092448485</v>
      </c>
      <c r="M136" s="72" t="n">
        <f aca="false">M144</f>
        <v>0</v>
      </c>
      <c r="N136" s="72" t="n">
        <f aca="false">N144</f>
        <v>0</v>
      </c>
      <c r="O136" s="72" t="n">
        <f aca="false">O134/O132*100</f>
        <v>83.6007400985519</v>
      </c>
      <c r="P136" s="72" t="n">
        <f aca="false">P144</f>
        <v>0</v>
      </c>
      <c r="Q136" s="72" t="n">
        <f aca="false">Q144</f>
        <v>0</v>
      </c>
      <c r="R136" s="72" t="n">
        <f aca="false">R144</f>
        <v>0</v>
      </c>
      <c r="S136" s="72" t="n">
        <f aca="false">SUM(P136:R136)</f>
        <v>0</v>
      </c>
      <c r="T136" s="72" t="n">
        <f aca="false">T134/T132*100</f>
        <v>83.6007400985519</v>
      </c>
      <c r="U136" s="73"/>
      <c r="V136" s="73"/>
      <c r="W136" s="74"/>
    </row>
    <row r="137" s="75" customFormat="true" ht="27" hidden="false" customHeight="false" outlineLevel="0" collapsed="false">
      <c r="A137" s="66"/>
      <c r="B137" s="79" t="n">
        <v>1</v>
      </c>
      <c r="C137" s="79" t="n">
        <v>5</v>
      </c>
      <c r="D137" s="80" t="n">
        <v>1</v>
      </c>
      <c r="E137" s="80" t="n">
        <v>651</v>
      </c>
      <c r="F137" s="79" t="s">
        <v>53</v>
      </c>
      <c r="G137" s="79"/>
      <c r="H137" s="69"/>
      <c r="I137" s="70" t="s">
        <v>32</v>
      </c>
      <c r="J137" s="71"/>
      <c r="K137" s="72" t="n">
        <f aca="false">K134/K133*100</f>
        <v>98.7994883189605</v>
      </c>
      <c r="L137" s="72" t="n">
        <f aca="false">L134/L133*100</f>
        <v>63.6082145939614</v>
      </c>
      <c r="M137" s="72" t="n">
        <f aca="false">M145</f>
        <v>0</v>
      </c>
      <c r="N137" s="72" t="n">
        <f aca="false">N145</f>
        <v>0</v>
      </c>
      <c r="O137" s="72" t="n">
        <f aca="false">O134/O133*100</f>
        <v>88.019130849241</v>
      </c>
      <c r="P137" s="72" t="n">
        <f aca="false">P145</f>
        <v>0</v>
      </c>
      <c r="Q137" s="72" t="n">
        <f aca="false">Q145</f>
        <v>0</v>
      </c>
      <c r="R137" s="72" t="n">
        <f aca="false">R145</f>
        <v>0</v>
      </c>
      <c r="S137" s="72" t="n">
        <f aca="false">SUM(P137:R137)</f>
        <v>0</v>
      </c>
      <c r="T137" s="72" t="n">
        <f aca="false">T134/T133*100</f>
        <v>88.019130849241</v>
      </c>
      <c r="U137" s="73"/>
      <c r="V137" s="73"/>
      <c r="W137" s="74"/>
    </row>
    <row r="138" s="65" customFormat="true" ht="27" hidden="false" customHeight="false" outlineLevel="0" collapsed="false">
      <c r="A138" s="5"/>
      <c r="B138" s="58"/>
      <c r="C138" s="58"/>
      <c r="D138" s="59"/>
      <c r="E138" s="60"/>
      <c r="F138" s="58"/>
      <c r="G138" s="58"/>
      <c r="H138" s="61"/>
      <c r="I138" s="62"/>
      <c r="J138" s="63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56"/>
      <c r="V138" s="56"/>
      <c r="W138" s="57"/>
    </row>
    <row r="139" s="65" customFormat="true" ht="54" hidden="false" customHeight="false" outlineLevel="0" collapsed="false">
      <c r="A139" s="5"/>
      <c r="B139" s="58" t="n">
        <v>1</v>
      </c>
      <c r="C139" s="58" t="n">
        <v>5</v>
      </c>
      <c r="D139" s="59" t="n">
        <v>1</v>
      </c>
      <c r="E139" s="60" t="n">
        <v>651</v>
      </c>
      <c r="F139" s="58" t="s">
        <v>53</v>
      </c>
      <c r="G139" s="58" t="s">
        <v>43</v>
      </c>
      <c r="H139" s="61"/>
      <c r="I139" s="77" t="s">
        <v>44</v>
      </c>
      <c r="J139" s="63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56"/>
      <c r="V139" s="56"/>
      <c r="W139" s="57"/>
    </row>
    <row r="140" s="65" customFormat="true" ht="27" hidden="false" customHeight="false" outlineLevel="0" collapsed="false">
      <c r="A140" s="5"/>
      <c r="B140" s="58" t="n">
        <v>1</v>
      </c>
      <c r="C140" s="58" t="n">
        <v>5</v>
      </c>
      <c r="D140" s="59" t="n">
        <v>1</v>
      </c>
      <c r="E140" s="60" t="n">
        <v>651</v>
      </c>
      <c r="F140" s="58" t="s">
        <v>53</v>
      </c>
      <c r="G140" s="58" t="s">
        <v>43</v>
      </c>
      <c r="H140" s="61"/>
      <c r="I140" s="76" t="s">
        <v>34</v>
      </c>
      <c r="J140" s="63"/>
      <c r="K140" s="64" t="n">
        <v>87189793</v>
      </c>
      <c r="L140" s="64" t="n">
        <f aca="false">1454560+34219513</f>
        <v>35674073</v>
      </c>
      <c r="M140" s="64" t="n">
        <v>0</v>
      </c>
      <c r="N140" s="64" t="n">
        <v>29497</v>
      </c>
      <c r="O140" s="64" t="n">
        <f aca="false">SUM(K140:N140)</f>
        <v>122893363</v>
      </c>
      <c r="P140" s="64" t="n">
        <v>0</v>
      </c>
      <c r="Q140" s="64" t="n">
        <v>0</v>
      </c>
      <c r="R140" s="64" t="n">
        <v>0</v>
      </c>
      <c r="S140" s="64" t="n">
        <f aca="false">SUM(P140:R140)</f>
        <v>0</v>
      </c>
      <c r="T140" s="64" t="n">
        <f aca="false">O140+S140</f>
        <v>122893363</v>
      </c>
      <c r="U140" s="56" t="n">
        <f aca="false">O140/T140*100</f>
        <v>100</v>
      </c>
      <c r="V140" s="56" t="n">
        <f aca="false">S140/T140*100</f>
        <v>0</v>
      </c>
      <c r="W140" s="57"/>
    </row>
    <row r="141" s="65" customFormat="true" ht="27" hidden="false" customHeight="false" outlineLevel="0" collapsed="false">
      <c r="A141" s="5"/>
      <c r="B141" s="58" t="n">
        <v>1</v>
      </c>
      <c r="C141" s="58" t="n">
        <v>5</v>
      </c>
      <c r="D141" s="59" t="n">
        <v>1</v>
      </c>
      <c r="E141" s="60" t="n">
        <v>651</v>
      </c>
      <c r="F141" s="58" t="s">
        <v>53</v>
      </c>
      <c r="G141" s="58" t="s">
        <v>43</v>
      </c>
      <c r="H141" s="61"/>
      <c r="I141" s="76" t="s">
        <v>35</v>
      </c>
      <c r="J141" s="63"/>
      <c r="K141" s="64" t="n">
        <v>81020786</v>
      </c>
      <c r="L141" s="64" t="n">
        <f aca="false">1454557+34219513</f>
        <v>35674070</v>
      </c>
      <c r="M141" s="64" t="n">
        <v>0</v>
      </c>
      <c r="N141" s="64" t="n">
        <v>29497</v>
      </c>
      <c r="O141" s="64" t="n">
        <f aca="false">SUM(K141:N141)</f>
        <v>116724353</v>
      </c>
      <c r="P141" s="64" t="n">
        <v>0</v>
      </c>
      <c r="Q141" s="64" t="n">
        <v>0</v>
      </c>
      <c r="R141" s="64" t="n">
        <v>0</v>
      </c>
      <c r="S141" s="64" t="n">
        <f aca="false">SUM(P141:R141)</f>
        <v>0</v>
      </c>
      <c r="T141" s="64" t="n">
        <f aca="false">O141+S141</f>
        <v>116724353</v>
      </c>
      <c r="U141" s="56" t="n">
        <f aca="false">O141/T141*100</f>
        <v>100</v>
      </c>
      <c r="V141" s="56" t="n">
        <f aca="false">S141/T141*100</f>
        <v>0</v>
      </c>
      <c r="W141" s="57"/>
    </row>
    <row r="142" s="65" customFormat="true" ht="27" hidden="false" customHeight="false" outlineLevel="0" collapsed="false">
      <c r="A142" s="5"/>
      <c r="B142" s="58" t="n">
        <v>1</v>
      </c>
      <c r="C142" s="58" t="n">
        <v>5</v>
      </c>
      <c r="D142" s="59" t="n">
        <v>1</v>
      </c>
      <c r="E142" s="60" t="n">
        <v>651</v>
      </c>
      <c r="F142" s="58" t="s">
        <v>53</v>
      </c>
      <c r="G142" s="58" t="s">
        <v>43</v>
      </c>
      <c r="H142" s="61"/>
      <c r="I142" s="62" t="s">
        <v>36</v>
      </c>
      <c r="J142" s="63"/>
      <c r="K142" s="64" t="n">
        <v>80048122</v>
      </c>
      <c r="L142" s="64" t="n">
        <f aca="false">1278007+21413630+2</f>
        <v>22691639</v>
      </c>
      <c r="M142" s="64" t="n">
        <v>0</v>
      </c>
      <c r="N142" s="64" t="n">
        <v>0</v>
      </c>
      <c r="O142" s="64" t="n">
        <f aca="false">SUM(K142:N142)</f>
        <v>102739761</v>
      </c>
      <c r="P142" s="64" t="n">
        <v>0</v>
      </c>
      <c r="Q142" s="64" t="n">
        <v>0</v>
      </c>
      <c r="R142" s="64" t="n">
        <v>0</v>
      </c>
      <c r="S142" s="64" t="n">
        <f aca="false">SUM(P142:R142)</f>
        <v>0</v>
      </c>
      <c r="T142" s="64" t="n">
        <f aca="false">O142+S142</f>
        <v>102739761</v>
      </c>
      <c r="U142" s="56" t="n">
        <f aca="false">O142/T142*100</f>
        <v>100</v>
      </c>
      <c r="V142" s="56" t="n">
        <f aca="false">S142/T142*100</f>
        <v>0</v>
      </c>
      <c r="W142" s="57"/>
    </row>
    <row r="143" s="65" customFormat="true" ht="27" hidden="false" customHeight="false" outlineLevel="0" collapsed="false">
      <c r="A143" s="5"/>
      <c r="B143" s="58" t="n">
        <v>1</v>
      </c>
      <c r="C143" s="58" t="n">
        <v>5</v>
      </c>
      <c r="D143" s="59" t="n">
        <v>1</v>
      </c>
      <c r="E143" s="60" t="n">
        <v>651</v>
      </c>
      <c r="F143" s="58" t="s">
        <v>53</v>
      </c>
      <c r="G143" s="58" t="s">
        <v>43</v>
      </c>
      <c r="H143" s="61"/>
      <c r="I143" s="62" t="s">
        <v>37</v>
      </c>
      <c r="J143" s="63"/>
      <c r="K143" s="64" t="n">
        <v>79878000</v>
      </c>
      <c r="L143" s="64" t="n">
        <f aca="false">617626+19575294+3</f>
        <v>20192923</v>
      </c>
      <c r="M143" s="64" t="n">
        <v>0</v>
      </c>
      <c r="N143" s="64" t="n">
        <v>0</v>
      </c>
      <c r="O143" s="64" t="n">
        <f aca="false">SUM(K143:N143)</f>
        <v>100070923</v>
      </c>
      <c r="P143" s="64" t="n">
        <v>0</v>
      </c>
      <c r="Q143" s="64" t="n">
        <v>0</v>
      </c>
      <c r="R143" s="64" t="n">
        <v>0</v>
      </c>
      <c r="S143" s="64" t="n">
        <f aca="false">SUM(P143:R143)</f>
        <v>0</v>
      </c>
      <c r="T143" s="64" t="n">
        <f aca="false">O143+S143</f>
        <v>100070923</v>
      </c>
      <c r="U143" s="56" t="n">
        <f aca="false">O143/T143*100</f>
        <v>100</v>
      </c>
      <c r="V143" s="56" t="n">
        <f aca="false">S143/T143*100</f>
        <v>0</v>
      </c>
      <c r="W143" s="57"/>
    </row>
    <row r="144" s="75" customFormat="true" ht="27" hidden="false" customHeight="false" outlineLevel="0" collapsed="false">
      <c r="A144" s="66"/>
      <c r="B144" s="79" t="n">
        <v>1</v>
      </c>
      <c r="C144" s="79" t="n">
        <v>5</v>
      </c>
      <c r="D144" s="80" t="n">
        <v>1</v>
      </c>
      <c r="E144" s="80" t="n">
        <v>651</v>
      </c>
      <c r="F144" s="79" t="s">
        <v>53</v>
      </c>
      <c r="G144" s="79" t="s">
        <v>43</v>
      </c>
      <c r="H144" s="69"/>
      <c r="I144" s="70" t="s">
        <v>31</v>
      </c>
      <c r="J144" s="71"/>
      <c r="K144" s="72" t="n">
        <f aca="false">K142/K140*100</f>
        <v>91.8090515480407</v>
      </c>
      <c r="L144" s="72" t="n">
        <f aca="false">L142/L140*100</f>
        <v>63.6082092448485</v>
      </c>
      <c r="M144" s="72"/>
      <c r="N144" s="72" t="n">
        <f aca="false">N142/N140*100</f>
        <v>0</v>
      </c>
      <c r="O144" s="72" t="n">
        <f aca="false">O142/O140*100</f>
        <v>83.6007400985519</v>
      </c>
      <c r="P144" s="72"/>
      <c r="Q144" s="72"/>
      <c r="R144" s="72"/>
      <c r="S144" s="64" t="n">
        <f aca="false">SUM(P144:R144)</f>
        <v>0</v>
      </c>
      <c r="T144" s="72" t="n">
        <f aca="false">T142/T140*100</f>
        <v>83.6007400985519</v>
      </c>
      <c r="U144" s="73"/>
      <c r="V144" s="73"/>
      <c r="W144" s="74"/>
    </row>
    <row r="145" s="75" customFormat="true" ht="27" hidden="false" customHeight="false" outlineLevel="0" collapsed="false">
      <c r="A145" s="66"/>
      <c r="B145" s="79" t="n">
        <v>1</v>
      </c>
      <c r="C145" s="79" t="n">
        <v>5</v>
      </c>
      <c r="D145" s="80" t="n">
        <v>1</v>
      </c>
      <c r="E145" s="80" t="n">
        <v>651</v>
      </c>
      <c r="F145" s="79" t="s">
        <v>53</v>
      </c>
      <c r="G145" s="79" t="s">
        <v>43</v>
      </c>
      <c r="H145" s="69"/>
      <c r="I145" s="70" t="s">
        <v>32</v>
      </c>
      <c r="J145" s="71"/>
      <c r="K145" s="72" t="n">
        <f aca="false">K142/K141*100</f>
        <v>98.7994883189605</v>
      </c>
      <c r="L145" s="72" t="n">
        <f aca="false">L142/L141*100</f>
        <v>63.6082145939614</v>
      </c>
      <c r="M145" s="72"/>
      <c r="N145" s="72" t="n">
        <f aca="false">N142/N141*100</f>
        <v>0</v>
      </c>
      <c r="O145" s="72" t="n">
        <f aca="false">O142/O141*100</f>
        <v>88.019130849241</v>
      </c>
      <c r="P145" s="72"/>
      <c r="Q145" s="72"/>
      <c r="R145" s="72"/>
      <c r="S145" s="64" t="n">
        <f aca="false">SUM(P145:R145)</f>
        <v>0</v>
      </c>
      <c r="T145" s="72" t="n">
        <f aca="false">T142/T141*100</f>
        <v>88.019130849241</v>
      </c>
      <c r="U145" s="73"/>
      <c r="V145" s="73"/>
      <c r="W145" s="74"/>
    </row>
    <row r="146" s="65" customFormat="true" ht="27" hidden="false" customHeight="false" outlineLevel="0" collapsed="false">
      <c r="A146" s="5"/>
      <c r="B146" s="58"/>
      <c r="C146" s="58"/>
      <c r="D146" s="59"/>
      <c r="E146" s="60"/>
      <c r="F146" s="58"/>
      <c r="G146" s="58"/>
      <c r="H146" s="61"/>
      <c r="I146" s="62"/>
      <c r="J146" s="63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56"/>
      <c r="V146" s="56"/>
      <c r="W146" s="57"/>
    </row>
    <row r="147" s="65" customFormat="true" ht="81" hidden="false" customHeight="false" outlineLevel="0" collapsed="false">
      <c r="A147" s="5"/>
      <c r="B147" s="58" t="n">
        <v>1</v>
      </c>
      <c r="C147" s="58" t="n">
        <v>5</v>
      </c>
      <c r="D147" s="59" t="n">
        <v>1</v>
      </c>
      <c r="E147" s="60" t="n">
        <v>651</v>
      </c>
      <c r="F147" s="58" t="s">
        <v>55</v>
      </c>
      <c r="G147" s="58"/>
      <c r="H147" s="61"/>
      <c r="I147" s="62" t="s">
        <v>56</v>
      </c>
      <c r="J147" s="63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56"/>
      <c r="V147" s="56"/>
      <c r="W147" s="57"/>
    </row>
    <row r="148" s="65" customFormat="true" ht="27" hidden="false" customHeight="false" outlineLevel="0" collapsed="false">
      <c r="A148" s="5"/>
      <c r="B148" s="58" t="n">
        <v>1</v>
      </c>
      <c r="C148" s="58" t="n">
        <v>5</v>
      </c>
      <c r="D148" s="59" t="n">
        <v>1</v>
      </c>
      <c r="E148" s="60" t="n">
        <v>651</v>
      </c>
      <c r="F148" s="58" t="s">
        <v>55</v>
      </c>
      <c r="G148" s="58"/>
      <c r="H148" s="61"/>
      <c r="I148" s="76" t="s">
        <v>34</v>
      </c>
      <c r="J148" s="63"/>
      <c r="K148" s="64" t="n">
        <f aca="false">K156</f>
        <v>190525432</v>
      </c>
      <c r="L148" s="64" t="n">
        <f aca="false">L156</f>
        <v>127954430</v>
      </c>
      <c r="M148" s="64" t="n">
        <f aca="false">M156</f>
        <v>0</v>
      </c>
      <c r="N148" s="64" t="n">
        <f aca="false">N156</f>
        <v>235465</v>
      </c>
      <c r="O148" s="64" t="n">
        <f aca="false">SUM(K148:N148)</f>
        <v>318715327</v>
      </c>
      <c r="P148" s="64" t="n">
        <f aca="false">P156</f>
        <v>0</v>
      </c>
      <c r="Q148" s="64" t="n">
        <f aca="false">Q156</f>
        <v>0</v>
      </c>
      <c r="R148" s="64" t="n">
        <f aca="false">R156</f>
        <v>0</v>
      </c>
      <c r="S148" s="64" t="n">
        <f aca="false">SUM(P148:R148)</f>
        <v>0</v>
      </c>
      <c r="T148" s="64" t="n">
        <f aca="false">O148+S148</f>
        <v>318715327</v>
      </c>
      <c r="U148" s="56" t="n">
        <f aca="false">O148/T148*100</f>
        <v>100</v>
      </c>
      <c r="V148" s="56" t="n">
        <f aca="false">S148/T148*100</f>
        <v>0</v>
      </c>
      <c r="W148" s="57"/>
    </row>
    <row r="149" s="65" customFormat="true" ht="27" hidden="false" customHeight="false" outlineLevel="0" collapsed="false">
      <c r="A149" s="5"/>
      <c r="B149" s="58" t="n">
        <v>1</v>
      </c>
      <c r="C149" s="58" t="n">
        <v>5</v>
      </c>
      <c r="D149" s="59" t="n">
        <v>1</v>
      </c>
      <c r="E149" s="60" t="n">
        <v>651</v>
      </c>
      <c r="F149" s="58" t="s">
        <v>55</v>
      </c>
      <c r="G149" s="58"/>
      <c r="H149" s="61"/>
      <c r="I149" s="76" t="s">
        <v>35</v>
      </c>
      <c r="J149" s="63"/>
      <c r="K149" s="64" t="n">
        <f aca="false">K157</f>
        <v>177051343</v>
      </c>
      <c r="L149" s="64" t="n">
        <f aca="false">L157</f>
        <v>127954435</v>
      </c>
      <c r="M149" s="64" t="n">
        <f aca="false">M157</f>
        <v>0</v>
      </c>
      <c r="N149" s="64" t="n">
        <f aca="false">N157</f>
        <v>235465</v>
      </c>
      <c r="O149" s="64" t="n">
        <f aca="false">SUM(K149:N149)</f>
        <v>305241243</v>
      </c>
      <c r="P149" s="64" t="n">
        <f aca="false">P157</f>
        <v>0</v>
      </c>
      <c r="Q149" s="64" t="n">
        <f aca="false">Q157</f>
        <v>0</v>
      </c>
      <c r="R149" s="64" t="n">
        <f aca="false">R157</f>
        <v>0</v>
      </c>
      <c r="S149" s="64" t="n">
        <f aca="false">SUM(P149:R149)</f>
        <v>0</v>
      </c>
      <c r="T149" s="64" t="n">
        <f aca="false">O149+S149</f>
        <v>305241243</v>
      </c>
      <c r="U149" s="56" t="n">
        <f aca="false">O149/T149*100</f>
        <v>100</v>
      </c>
      <c r="V149" s="56" t="n">
        <f aca="false">S149/T149*100</f>
        <v>0</v>
      </c>
      <c r="W149" s="57"/>
    </row>
    <row r="150" s="65" customFormat="true" ht="27" hidden="false" customHeight="false" outlineLevel="0" collapsed="false">
      <c r="A150" s="5"/>
      <c r="B150" s="58" t="n">
        <v>1</v>
      </c>
      <c r="C150" s="58" t="n">
        <v>5</v>
      </c>
      <c r="D150" s="59" t="n">
        <v>1</v>
      </c>
      <c r="E150" s="60" t="n">
        <v>651</v>
      </c>
      <c r="F150" s="58" t="s">
        <v>55</v>
      </c>
      <c r="G150" s="58"/>
      <c r="H150" s="61"/>
      <c r="I150" s="62" t="s">
        <v>36</v>
      </c>
      <c r="J150" s="63"/>
      <c r="K150" s="64" t="n">
        <f aca="false">K158</f>
        <v>175410299</v>
      </c>
      <c r="L150" s="64" t="n">
        <f aca="false">L158</f>
        <v>50345611</v>
      </c>
      <c r="M150" s="64" t="n">
        <f aca="false">M158</f>
        <v>0</v>
      </c>
      <c r="N150" s="64" t="n">
        <f aca="false">N158</f>
        <v>146931</v>
      </c>
      <c r="O150" s="64" t="n">
        <f aca="false">SUM(K150:N150)</f>
        <v>225902841</v>
      </c>
      <c r="P150" s="64" t="n">
        <f aca="false">P158</f>
        <v>0</v>
      </c>
      <c r="Q150" s="64" t="n">
        <f aca="false">Q158</f>
        <v>0</v>
      </c>
      <c r="R150" s="64" t="n">
        <f aca="false">R158</f>
        <v>0</v>
      </c>
      <c r="S150" s="64" t="n">
        <f aca="false">SUM(P150:R150)</f>
        <v>0</v>
      </c>
      <c r="T150" s="64" t="n">
        <f aca="false">O150+S150</f>
        <v>225902841</v>
      </c>
      <c r="U150" s="56" t="n">
        <f aca="false">O150/T150*100</f>
        <v>100</v>
      </c>
      <c r="V150" s="56" t="n">
        <f aca="false">S150/T150*100</f>
        <v>0</v>
      </c>
      <c r="W150" s="57"/>
    </row>
    <row r="151" s="65" customFormat="true" ht="27" hidden="false" customHeight="false" outlineLevel="0" collapsed="false">
      <c r="A151" s="5"/>
      <c r="B151" s="58" t="n">
        <v>1</v>
      </c>
      <c r="C151" s="58" t="n">
        <v>5</v>
      </c>
      <c r="D151" s="59" t="n">
        <v>1</v>
      </c>
      <c r="E151" s="60" t="n">
        <v>651</v>
      </c>
      <c r="F151" s="58" t="s">
        <v>55</v>
      </c>
      <c r="G151" s="58"/>
      <c r="H151" s="61"/>
      <c r="I151" s="62" t="s">
        <v>37</v>
      </c>
      <c r="J151" s="63"/>
      <c r="K151" s="64" t="n">
        <f aca="false">K159</f>
        <v>175035893</v>
      </c>
      <c r="L151" s="64" t="n">
        <f aca="false">L159</f>
        <v>44883191</v>
      </c>
      <c r="M151" s="64" t="n">
        <f aca="false">M159</f>
        <v>0</v>
      </c>
      <c r="N151" s="64" t="n">
        <f aca="false">N159</f>
        <v>146931</v>
      </c>
      <c r="O151" s="64" t="n">
        <f aca="false">SUM(K151:N151)</f>
        <v>220066015</v>
      </c>
      <c r="P151" s="64" t="n">
        <f aca="false">P159</f>
        <v>0</v>
      </c>
      <c r="Q151" s="64" t="n">
        <f aca="false">Q159</f>
        <v>0</v>
      </c>
      <c r="R151" s="64" t="n">
        <f aca="false">R159</f>
        <v>0</v>
      </c>
      <c r="S151" s="64" t="n">
        <f aca="false">SUM(P151:R151)</f>
        <v>0</v>
      </c>
      <c r="T151" s="64" t="n">
        <f aca="false">O151+S151</f>
        <v>220066015</v>
      </c>
      <c r="U151" s="56" t="n">
        <f aca="false">O151/T151*100</f>
        <v>100</v>
      </c>
      <c r="V151" s="56" t="n">
        <f aca="false">S151/T151*100</f>
        <v>0</v>
      </c>
      <c r="W151" s="57"/>
    </row>
    <row r="152" s="65" customFormat="true" ht="27" hidden="false" customHeight="false" outlineLevel="0" collapsed="false">
      <c r="A152" s="5"/>
      <c r="B152" s="58" t="n">
        <v>1</v>
      </c>
      <c r="C152" s="58" t="n">
        <v>5</v>
      </c>
      <c r="D152" s="59" t="n">
        <v>1</v>
      </c>
      <c r="E152" s="60" t="n">
        <v>651</v>
      </c>
      <c r="F152" s="58" t="s">
        <v>55</v>
      </c>
      <c r="G152" s="58"/>
      <c r="H152" s="61"/>
      <c r="I152" s="70" t="s">
        <v>31</v>
      </c>
      <c r="J152" s="63"/>
      <c r="K152" s="72" t="n">
        <f aca="false">K150/K148*100</f>
        <v>92.0666061001242</v>
      </c>
      <c r="L152" s="72" t="n">
        <f aca="false">L150/L148*100</f>
        <v>39.3465165684377</v>
      </c>
      <c r="M152" s="72" t="n">
        <f aca="false">M160</f>
        <v>0</v>
      </c>
      <c r="N152" s="72" t="n">
        <f aca="false">N150/N148*100</f>
        <v>62.4003567409169</v>
      </c>
      <c r="O152" s="72" t="n">
        <f aca="false">O150/O148*100</f>
        <v>70.8791896286808</v>
      </c>
      <c r="P152" s="72" t="n">
        <f aca="false">P160</f>
        <v>0</v>
      </c>
      <c r="Q152" s="72" t="n">
        <f aca="false">Q160</f>
        <v>0</v>
      </c>
      <c r="R152" s="72" t="n">
        <f aca="false">R160</f>
        <v>0</v>
      </c>
      <c r="S152" s="72" t="n">
        <f aca="false">SUM(P152:R152)</f>
        <v>0</v>
      </c>
      <c r="T152" s="72" t="n">
        <f aca="false">T150/T148*100</f>
        <v>70.8791896286808</v>
      </c>
      <c r="U152" s="73"/>
      <c r="V152" s="73"/>
      <c r="W152" s="57"/>
    </row>
    <row r="153" s="65" customFormat="true" ht="27" hidden="false" customHeight="false" outlineLevel="0" collapsed="false">
      <c r="A153" s="5"/>
      <c r="B153" s="58" t="n">
        <v>1</v>
      </c>
      <c r="C153" s="58" t="n">
        <v>5</v>
      </c>
      <c r="D153" s="59" t="n">
        <v>1</v>
      </c>
      <c r="E153" s="60" t="n">
        <v>651</v>
      </c>
      <c r="F153" s="58" t="s">
        <v>55</v>
      </c>
      <c r="G153" s="58"/>
      <c r="H153" s="61"/>
      <c r="I153" s="70" t="s">
        <v>32</v>
      </c>
      <c r="J153" s="63"/>
      <c r="K153" s="72" t="n">
        <f aca="false">K150/K149*100</f>
        <v>99.0731253588966</v>
      </c>
      <c r="L153" s="72" t="n">
        <f aca="false">L150/L149*100</f>
        <v>39.3465150309171</v>
      </c>
      <c r="M153" s="72" t="n">
        <f aca="false">M161</f>
        <v>0</v>
      </c>
      <c r="N153" s="72" t="n">
        <f aca="false">N150/N149*100</f>
        <v>62.4003567409169</v>
      </c>
      <c r="O153" s="72" t="n">
        <f aca="false">O150/O149*100</f>
        <v>74.0079678551171</v>
      </c>
      <c r="P153" s="72" t="n">
        <f aca="false">P161</f>
        <v>0</v>
      </c>
      <c r="Q153" s="72" t="n">
        <f aca="false">Q161</f>
        <v>0</v>
      </c>
      <c r="R153" s="72" t="n">
        <f aca="false">R161</f>
        <v>0</v>
      </c>
      <c r="S153" s="72" t="n">
        <f aca="false">SUM(P153:R153)</f>
        <v>0</v>
      </c>
      <c r="T153" s="72" t="n">
        <f aca="false">T150/T149*100</f>
        <v>74.0079678551171</v>
      </c>
      <c r="U153" s="73"/>
      <c r="V153" s="73"/>
      <c r="W153" s="57"/>
    </row>
    <row r="154" s="65" customFormat="true" ht="27" hidden="false" customHeight="false" outlineLevel="0" collapsed="false">
      <c r="A154" s="5"/>
      <c r="B154" s="58"/>
      <c r="C154" s="58"/>
      <c r="D154" s="59"/>
      <c r="E154" s="60"/>
      <c r="F154" s="58"/>
      <c r="G154" s="58"/>
      <c r="H154" s="61"/>
      <c r="I154" s="62"/>
      <c r="J154" s="63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56"/>
      <c r="V154" s="56"/>
      <c r="W154" s="57"/>
    </row>
    <row r="155" s="65" customFormat="true" ht="54" hidden="false" customHeight="false" outlineLevel="0" collapsed="false">
      <c r="A155" s="5"/>
      <c r="B155" s="58" t="n">
        <v>1</v>
      </c>
      <c r="C155" s="58" t="n">
        <v>5</v>
      </c>
      <c r="D155" s="59" t="n">
        <v>1</v>
      </c>
      <c r="E155" s="60" t="n">
        <v>651</v>
      </c>
      <c r="F155" s="58" t="s">
        <v>55</v>
      </c>
      <c r="G155" s="58" t="s">
        <v>43</v>
      </c>
      <c r="H155" s="61"/>
      <c r="I155" s="77" t="s">
        <v>44</v>
      </c>
      <c r="J155" s="63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56"/>
      <c r="V155" s="56"/>
      <c r="W155" s="57"/>
    </row>
    <row r="156" s="65" customFormat="true" ht="27" hidden="false" customHeight="false" outlineLevel="0" collapsed="false">
      <c r="A156" s="5"/>
      <c r="B156" s="58" t="n">
        <v>1</v>
      </c>
      <c r="C156" s="58" t="n">
        <v>5</v>
      </c>
      <c r="D156" s="59" t="n">
        <v>1</v>
      </c>
      <c r="E156" s="60" t="n">
        <v>651</v>
      </c>
      <c r="F156" s="58" t="s">
        <v>55</v>
      </c>
      <c r="G156" s="58" t="s">
        <v>43</v>
      </c>
      <c r="H156" s="61"/>
      <c r="I156" s="76" t="s">
        <v>34</v>
      </c>
      <c r="J156" s="63"/>
      <c r="K156" s="64" t="n">
        <v>190525432</v>
      </c>
      <c r="L156" s="64" t="n">
        <f aca="false">3178478+124775952</f>
        <v>127954430</v>
      </c>
      <c r="M156" s="64"/>
      <c r="N156" s="64" t="n">
        <v>235465</v>
      </c>
      <c r="O156" s="64" t="n">
        <f aca="false">SUM(K156:N156)</f>
        <v>318715327</v>
      </c>
      <c r="P156" s="64"/>
      <c r="Q156" s="64"/>
      <c r="R156" s="64"/>
      <c r="S156" s="64" t="n">
        <f aca="false">SUM(P156:R156)</f>
        <v>0</v>
      </c>
      <c r="T156" s="64" t="n">
        <f aca="false">O156+S156</f>
        <v>318715327</v>
      </c>
      <c r="U156" s="56" t="n">
        <f aca="false">O156/T156*100</f>
        <v>100</v>
      </c>
      <c r="V156" s="56" t="n">
        <f aca="false">S156/T156*100</f>
        <v>0</v>
      </c>
      <c r="W156" s="57"/>
    </row>
    <row r="157" s="65" customFormat="true" ht="27" hidden="false" customHeight="false" outlineLevel="0" collapsed="false">
      <c r="A157" s="5"/>
      <c r="B157" s="58" t="n">
        <v>1</v>
      </c>
      <c r="C157" s="58" t="n">
        <v>5</v>
      </c>
      <c r="D157" s="59" t="n">
        <v>1</v>
      </c>
      <c r="E157" s="60" t="n">
        <v>651</v>
      </c>
      <c r="F157" s="58" t="s">
        <v>55</v>
      </c>
      <c r="G157" s="58" t="s">
        <v>43</v>
      </c>
      <c r="H157" s="61"/>
      <c r="I157" s="76" t="s">
        <v>35</v>
      </c>
      <c r="J157" s="63"/>
      <c r="K157" s="64" t="n">
        <v>177051343</v>
      </c>
      <c r="L157" s="64" t="n">
        <f aca="false">3178483+124775952</f>
        <v>127954435</v>
      </c>
      <c r="M157" s="64"/>
      <c r="N157" s="64" t="n">
        <v>235465</v>
      </c>
      <c r="O157" s="64" t="n">
        <f aca="false">SUM(K157:N157)</f>
        <v>305241243</v>
      </c>
      <c r="P157" s="64"/>
      <c r="Q157" s="64"/>
      <c r="R157" s="64"/>
      <c r="S157" s="64" t="n">
        <f aca="false">SUM(P157:R157)</f>
        <v>0</v>
      </c>
      <c r="T157" s="64" t="n">
        <f aca="false">O157+S157</f>
        <v>305241243</v>
      </c>
      <c r="U157" s="56" t="n">
        <f aca="false">O157/T157*100</f>
        <v>100</v>
      </c>
      <c r="V157" s="56" t="n">
        <f aca="false">S157/T157*100</f>
        <v>0</v>
      </c>
      <c r="W157" s="57"/>
    </row>
    <row r="158" s="65" customFormat="true" ht="27" hidden="false" customHeight="false" outlineLevel="0" collapsed="false">
      <c r="A158" s="5"/>
      <c r="B158" s="58" t="n">
        <v>1</v>
      </c>
      <c r="C158" s="58" t="n">
        <v>5</v>
      </c>
      <c r="D158" s="59" t="n">
        <v>1</v>
      </c>
      <c r="E158" s="60" t="n">
        <v>651</v>
      </c>
      <c r="F158" s="58" t="s">
        <v>55</v>
      </c>
      <c r="G158" s="58" t="s">
        <v>43</v>
      </c>
      <c r="H158" s="61"/>
      <c r="I158" s="62" t="s">
        <v>36</v>
      </c>
      <c r="J158" s="63"/>
      <c r="K158" s="64" t="n">
        <v>175410299</v>
      </c>
      <c r="L158" s="64" t="n">
        <f aca="false">2792675+47552933+3</f>
        <v>50345611</v>
      </c>
      <c r="M158" s="64"/>
      <c r="N158" s="64" t="n">
        <v>146931</v>
      </c>
      <c r="O158" s="64" t="n">
        <f aca="false">SUM(K158:N158)</f>
        <v>225902841</v>
      </c>
      <c r="P158" s="64"/>
      <c r="Q158" s="64"/>
      <c r="R158" s="64"/>
      <c r="S158" s="64" t="n">
        <f aca="false">SUM(P158:R158)</f>
        <v>0</v>
      </c>
      <c r="T158" s="64" t="n">
        <f aca="false">O158+S158</f>
        <v>225902841</v>
      </c>
      <c r="U158" s="56" t="n">
        <f aca="false">O158/T158*100</f>
        <v>100</v>
      </c>
      <c r="V158" s="56" t="n">
        <f aca="false">S158/T158*100</f>
        <v>0</v>
      </c>
      <c r="W158" s="57"/>
    </row>
    <row r="159" s="65" customFormat="true" ht="27" hidden="false" customHeight="false" outlineLevel="0" collapsed="false">
      <c r="A159" s="5"/>
      <c r="B159" s="58" t="n">
        <v>1</v>
      </c>
      <c r="C159" s="58" t="n">
        <v>5</v>
      </c>
      <c r="D159" s="59" t="n">
        <v>1</v>
      </c>
      <c r="E159" s="60" t="n">
        <v>651</v>
      </c>
      <c r="F159" s="58" t="s">
        <v>55</v>
      </c>
      <c r="G159" s="58" t="s">
        <v>43</v>
      </c>
      <c r="H159" s="61"/>
      <c r="I159" s="62" t="s">
        <v>37</v>
      </c>
      <c r="J159" s="63"/>
      <c r="K159" s="64" t="n">
        <v>175035893</v>
      </c>
      <c r="L159" s="64" t="n">
        <f aca="false">1349638+43533551+2</f>
        <v>44883191</v>
      </c>
      <c r="M159" s="64"/>
      <c r="N159" s="64" t="n">
        <v>146931</v>
      </c>
      <c r="O159" s="64" t="n">
        <f aca="false">SUM(K159:N159)</f>
        <v>220066015</v>
      </c>
      <c r="P159" s="64"/>
      <c r="Q159" s="64"/>
      <c r="R159" s="64"/>
      <c r="S159" s="64" t="n">
        <f aca="false">SUM(P159:R159)</f>
        <v>0</v>
      </c>
      <c r="T159" s="64" t="n">
        <f aca="false">O159+S159</f>
        <v>220066015</v>
      </c>
      <c r="U159" s="56" t="n">
        <f aca="false">O159/T159*100</f>
        <v>100</v>
      </c>
      <c r="V159" s="56" t="n">
        <f aca="false">S159/T159*100</f>
        <v>0</v>
      </c>
      <c r="W159" s="57"/>
    </row>
    <row r="160" s="65" customFormat="true" ht="27" hidden="false" customHeight="false" outlineLevel="0" collapsed="false">
      <c r="A160" s="5"/>
      <c r="B160" s="58" t="n">
        <v>1</v>
      </c>
      <c r="C160" s="58" t="n">
        <v>5</v>
      </c>
      <c r="D160" s="59" t="n">
        <v>1</v>
      </c>
      <c r="E160" s="60" t="n">
        <v>651</v>
      </c>
      <c r="F160" s="58" t="s">
        <v>55</v>
      </c>
      <c r="G160" s="58" t="s">
        <v>43</v>
      </c>
      <c r="H160" s="61"/>
      <c r="I160" s="70" t="s">
        <v>31</v>
      </c>
      <c r="J160" s="63"/>
      <c r="K160" s="72" t="n">
        <f aca="false">K158/K156*100</f>
        <v>92.0666061001242</v>
      </c>
      <c r="L160" s="72" t="n">
        <f aca="false">L158/L156*100</f>
        <v>39.3465165684377</v>
      </c>
      <c r="M160" s="72"/>
      <c r="N160" s="72" t="n">
        <f aca="false">N158/N156*100</f>
        <v>62.4003567409169</v>
      </c>
      <c r="O160" s="72" t="n">
        <f aca="false">O158/O156*100</f>
        <v>70.8791896286808</v>
      </c>
      <c r="P160" s="72"/>
      <c r="Q160" s="72"/>
      <c r="R160" s="72"/>
      <c r="S160" s="64" t="n">
        <f aca="false">SUM(P160:R160)</f>
        <v>0</v>
      </c>
      <c r="T160" s="72" t="n">
        <f aca="false">T158/T156*100</f>
        <v>70.8791896286808</v>
      </c>
      <c r="U160" s="73"/>
      <c r="V160" s="73"/>
      <c r="W160" s="57"/>
    </row>
    <row r="161" s="65" customFormat="true" ht="27" hidden="false" customHeight="false" outlineLevel="0" collapsed="false">
      <c r="A161" s="5"/>
      <c r="B161" s="58" t="n">
        <v>1</v>
      </c>
      <c r="C161" s="58" t="n">
        <v>5</v>
      </c>
      <c r="D161" s="59" t="n">
        <v>1</v>
      </c>
      <c r="E161" s="60" t="n">
        <v>651</v>
      </c>
      <c r="F161" s="58" t="s">
        <v>55</v>
      </c>
      <c r="G161" s="58" t="s">
        <v>43</v>
      </c>
      <c r="H161" s="61"/>
      <c r="I161" s="70" t="s">
        <v>32</v>
      </c>
      <c r="J161" s="63"/>
      <c r="K161" s="72" t="n">
        <f aca="false">K158/K157*100</f>
        <v>99.0731253588966</v>
      </c>
      <c r="L161" s="72" t="n">
        <f aca="false">L158/L157*100</f>
        <v>39.3465150309171</v>
      </c>
      <c r="M161" s="72"/>
      <c r="N161" s="72" t="n">
        <f aca="false">N158/N157*100</f>
        <v>62.4003567409169</v>
      </c>
      <c r="O161" s="72" t="n">
        <f aca="false">O158/O157*100</f>
        <v>74.0079678551171</v>
      </c>
      <c r="P161" s="72"/>
      <c r="Q161" s="72"/>
      <c r="R161" s="72"/>
      <c r="S161" s="64" t="n">
        <f aca="false">SUM(P161:R161)</f>
        <v>0</v>
      </c>
      <c r="T161" s="72" t="n">
        <f aca="false">T158/T157*100</f>
        <v>74.0079678551171</v>
      </c>
      <c r="U161" s="73"/>
      <c r="V161" s="73"/>
      <c r="W161" s="57"/>
    </row>
    <row r="162" s="65" customFormat="true" ht="17.25" hidden="false" customHeight="true" outlineLevel="0" collapsed="false">
      <c r="A162" s="5"/>
      <c r="B162" s="58"/>
      <c r="C162" s="58"/>
      <c r="D162" s="59"/>
      <c r="E162" s="60"/>
      <c r="F162" s="58"/>
      <c r="G162" s="58"/>
      <c r="H162" s="61"/>
      <c r="I162" s="62"/>
      <c r="J162" s="63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56"/>
      <c r="V162" s="56"/>
      <c r="W162" s="57"/>
    </row>
    <row r="163" s="65" customFormat="true" ht="54" hidden="false" customHeight="false" outlineLevel="0" collapsed="false">
      <c r="A163" s="5"/>
      <c r="B163" s="58" t="n">
        <v>1</v>
      </c>
      <c r="C163" s="58" t="n">
        <v>5</v>
      </c>
      <c r="D163" s="59" t="n">
        <v>1</v>
      </c>
      <c r="E163" s="60" t="n">
        <v>651</v>
      </c>
      <c r="F163" s="58" t="s">
        <v>57</v>
      </c>
      <c r="G163" s="58"/>
      <c r="H163" s="61"/>
      <c r="I163" s="62" t="s">
        <v>58</v>
      </c>
      <c r="J163" s="63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56"/>
      <c r="V163" s="56"/>
      <c r="W163" s="57"/>
    </row>
    <row r="164" s="65" customFormat="true" ht="27" hidden="false" customHeight="false" outlineLevel="0" collapsed="false">
      <c r="A164" s="5"/>
      <c r="B164" s="58" t="n">
        <v>1</v>
      </c>
      <c r="C164" s="58" t="n">
        <v>5</v>
      </c>
      <c r="D164" s="59" t="n">
        <v>1</v>
      </c>
      <c r="E164" s="60" t="n">
        <v>651</v>
      </c>
      <c r="F164" s="58" t="s">
        <v>57</v>
      </c>
      <c r="G164" s="58"/>
      <c r="H164" s="61"/>
      <c r="I164" s="76" t="s">
        <v>34</v>
      </c>
      <c r="J164" s="63"/>
      <c r="K164" s="64" t="n">
        <f aca="false">K172</f>
        <v>45209716</v>
      </c>
      <c r="L164" s="64" t="n">
        <f aca="false">L172</f>
        <v>18497655</v>
      </c>
      <c r="M164" s="64" t="n">
        <f aca="false">M172</f>
        <v>0</v>
      </c>
      <c r="N164" s="64" t="n">
        <f aca="false">N172</f>
        <v>15300</v>
      </c>
      <c r="O164" s="64" t="n">
        <f aca="false">SUM(K164:N164)</f>
        <v>63722671</v>
      </c>
      <c r="P164" s="64" t="n">
        <f aca="false">P172</f>
        <v>0</v>
      </c>
      <c r="Q164" s="64" t="n">
        <f aca="false">Q172</f>
        <v>0</v>
      </c>
      <c r="R164" s="64" t="n">
        <f aca="false">R172</f>
        <v>0</v>
      </c>
      <c r="S164" s="64" t="n">
        <f aca="false">SUM(P164:R164)</f>
        <v>0</v>
      </c>
      <c r="T164" s="64" t="n">
        <f aca="false">O164+S164</f>
        <v>63722671</v>
      </c>
      <c r="U164" s="56" t="n">
        <f aca="false">O164/T164*100</f>
        <v>100</v>
      </c>
      <c r="V164" s="56" t="n">
        <f aca="false">S164/T164*100</f>
        <v>0</v>
      </c>
      <c r="W164" s="57"/>
    </row>
    <row r="165" s="65" customFormat="true" ht="27" hidden="false" customHeight="false" outlineLevel="0" collapsed="false">
      <c r="A165" s="5"/>
      <c r="B165" s="58" t="n">
        <v>1</v>
      </c>
      <c r="C165" s="58" t="n">
        <v>5</v>
      </c>
      <c r="D165" s="59" t="n">
        <v>1</v>
      </c>
      <c r="E165" s="60" t="n">
        <v>651</v>
      </c>
      <c r="F165" s="58" t="s">
        <v>57</v>
      </c>
      <c r="G165" s="58"/>
      <c r="H165" s="61"/>
      <c r="I165" s="76" t="s">
        <v>35</v>
      </c>
      <c r="J165" s="63"/>
      <c r="K165" s="64" t="n">
        <f aca="false">K173</f>
        <v>42012916</v>
      </c>
      <c r="L165" s="64" t="n">
        <f aca="false">L173</f>
        <v>18497653</v>
      </c>
      <c r="M165" s="64" t="n">
        <f aca="false">M173</f>
        <v>0</v>
      </c>
      <c r="N165" s="64" t="n">
        <f aca="false">N173</f>
        <v>15300</v>
      </c>
      <c r="O165" s="64" t="n">
        <f aca="false">SUM(K165:N165)</f>
        <v>60525869</v>
      </c>
      <c r="P165" s="64" t="n">
        <f aca="false">P173</f>
        <v>0</v>
      </c>
      <c r="Q165" s="64" t="n">
        <f aca="false">Q173</f>
        <v>0</v>
      </c>
      <c r="R165" s="64" t="n">
        <f aca="false">R173</f>
        <v>0</v>
      </c>
      <c r="S165" s="64" t="n">
        <f aca="false">SUM(P165:R165)</f>
        <v>0</v>
      </c>
      <c r="T165" s="64" t="n">
        <f aca="false">O165+S165</f>
        <v>60525869</v>
      </c>
      <c r="U165" s="56" t="n">
        <f aca="false">O165/T165*100</f>
        <v>100</v>
      </c>
      <c r="V165" s="56" t="n">
        <f aca="false">S165/T165*100</f>
        <v>0</v>
      </c>
      <c r="W165" s="57"/>
    </row>
    <row r="166" s="65" customFormat="true" ht="27" hidden="false" customHeight="false" outlineLevel="0" collapsed="false">
      <c r="A166" s="5"/>
      <c r="B166" s="58" t="n">
        <v>1</v>
      </c>
      <c r="C166" s="58" t="n">
        <v>5</v>
      </c>
      <c r="D166" s="59" t="n">
        <v>1</v>
      </c>
      <c r="E166" s="60" t="n">
        <v>651</v>
      </c>
      <c r="F166" s="58" t="s">
        <v>57</v>
      </c>
      <c r="G166" s="58"/>
      <c r="H166" s="61"/>
      <c r="I166" s="62" t="s">
        <v>36</v>
      </c>
      <c r="J166" s="63"/>
      <c r="K166" s="64" t="n">
        <f aca="false">K174</f>
        <v>41615615</v>
      </c>
      <c r="L166" s="64" t="n">
        <f aca="false">L174</f>
        <v>11766022</v>
      </c>
      <c r="M166" s="64" t="n">
        <f aca="false">M174</f>
        <v>0</v>
      </c>
      <c r="N166" s="64" t="n">
        <f aca="false">N174</f>
        <v>0</v>
      </c>
      <c r="O166" s="64" t="n">
        <f aca="false">SUM(K166:N166)</f>
        <v>53381637</v>
      </c>
      <c r="P166" s="64" t="n">
        <f aca="false">P174</f>
        <v>0</v>
      </c>
      <c r="Q166" s="64" t="n">
        <f aca="false">Q174</f>
        <v>0</v>
      </c>
      <c r="R166" s="64" t="n">
        <f aca="false">R174</f>
        <v>0</v>
      </c>
      <c r="S166" s="64" t="n">
        <f aca="false">SUM(P166:R166)</f>
        <v>0</v>
      </c>
      <c r="T166" s="64" t="n">
        <f aca="false">O166+S166</f>
        <v>53381637</v>
      </c>
      <c r="U166" s="56" t="n">
        <f aca="false">O166/T166*100</f>
        <v>100</v>
      </c>
      <c r="V166" s="56" t="n">
        <f aca="false">S166/T166*100</f>
        <v>0</v>
      </c>
      <c r="W166" s="57"/>
    </row>
    <row r="167" s="65" customFormat="true" ht="27" hidden="false" customHeight="false" outlineLevel="0" collapsed="false">
      <c r="A167" s="5"/>
      <c r="B167" s="58" t="n">
        <v>1</v>
      </c>
      <c r="C167" s="58" t="n">
        <v>5</v>
      </c>
      <c r="D167" s="59" t="n">
        <v>1</v>
      </c>
      <c r="E167" s="60" t="n">
        <v>651</v>
      </c>
      <c r="F167" s="58" t="s">
        <v>57</v>
      </c>
      <c r="G167" s="58"/>
      <c r="H167" s="61"/>
      <c r="I167" s="62" t="s">
        <v>37</v>
      </c>
      <c r="J167" s="63"/>
      <c r="K167" s="64" t="n">
        <f aca="false">K175</f>
        <v>41526845</v>
      </c>
      <c r="L167" s="64" t="n">
        <f aca="false">L175</f>
        <v>10470404</v>
      </c>
      <c r="M167" s="64" t="n">
        <f aca="false">M175</f>
        <v>0</v>
      </c>
      <c r="N167" s="64" t="n">
        <f aca="false">N175</f>
        <v>0</v>
      </c>
      <c r="O167" s="64" t="n">
        <f aca="false">SUM(K167:N167)</f>
        <v>51997249</v>
      </c>
      <c r="P167" s="64" t="n">
        <f aca="false">P175</f>
        <v>0</v>
      </c>
      <c r="Q167" s="64" t="n">
        <f aca="false">Q175</f>
        <v>0</v>
      </c>
      <c r="R167" s="64" t="n">
        <f aca="false">R175</f>
        <v>0</v>
      </c>
      <c r="S167" s="64" t="n">
        <f aca="false">SUM(P167:R167)</f>
        <v>0</v>
      </c>
      <c r="T167" s="64" t="n">
        <f aca="false">O167+S167</f>
        <v>51997249</v>
      </c>
      <c r="U167" s="56" t="n">
        <f aca="false">O167/T167*100</f>
        <v>100</v>
      </c>
      <c r="V167" s="56" t="n">
        <f aca="false">S167/T167*100</f>
        <v>0</v>
      </c>
      <c r="W167" s="57"/>
    </row>
    <row r="168" s="65" customFormat="true" ht="27" hidden="false" customHeight="false" outlineLevel="0" collapsed="false">
      <c r="A168" s="5"/>
      <c r="B168" s="58" t="n">
        <v>1</v>
      </c>
      <c r="C168" s="58" t="n">
        <v>5</v>
      </c>
      <c r="D168" s="59" t="n">
        <v>1</v>
      </c>
      <c r="E168" s="60" t="n">
        <v>651</v>
      </c>
      <c r="F168" s="58" t="s">
        <v>57</v>
      </c>
      <c r="G168" s="58"/>
      <c r="H168" s="61"/>
      <c r="I168" s="70" t="s">
        <v>31</v>
      </c>
      <c r="J168" s="63"/>
      <c r="K168" s="72" t="n">
        <f aca="false">K166/K164*100</f>
        <v>92.0501579793158</v>
      </c>
      <c r="L168" s="72" t="n">
        <f aca="false">L166/L164*100</f>
        <v>63.6081816857326</v>
      </c>
      <c r="M168" s="72" t="n">
        <f aca="false">M176</f>
        <v>0</v>
      </c>
      <c r="N168" s="72" t="n">
        <f aca="false">N176</f>
        <v>0</v>
      </c>
      <c r="O168" s="72" t="n">
        <f aca="false">O166/O164*100</f>
        <v>83.7718133315535</v>
      </c>
      <c r="P168" s="72" t="n">
        <f aca="false">P176</f>
        <v>0</v>
      </c>
      <c r="Q168" s="72" t="n">
        <f aca="false">Q176</f>
        <v>0</v>
      </c>
      <c r="R168" s="72" t="n">
        <f aca="false">R176</f>
        <v>0</v>
      </c>
      <c r="S168" s="72" t="n">
        <f aca="false">SUM(P168:R168)</f>
        <v>0</v>
      </c>
      <c r="T168" s="72" t="n">
        <f aca="false">T166/T164*100</f>
        <v>83.7718133315535</v>
      </c>
      <c r="U168" s="73"/>
      <c r="V168" s="73"/>
      <c r="W168" s="57"/>
    </row>
    <row r="169" s="65" customFormat="true" ht="27" hidden="false" customHeight="false" outlineLevel="0" collapsed="false">
      <c r="A169" s="5"/>
      <c r="B169" s="58" t="n">
        <v>1</v>
      </c>
      <c r="C169" s="58" t="n">
        <v>5</v>
      </c>
      <c r="D169" s="59" t="n">
        <v>1</v>
      </c>
      <c r="E169" s="60" t="n">
        <v>651</v>
      </c>
      <c r="F169" s="58" t="s">
        <v>57</v>
      </c>
      <c r="G169" s="58"/>
      <c r="H169" s="61"/>
      <c r="I169" s="70" t="s">
        <v>32</v>
      </c>
      <c r="J169" s="63"/>
      <c r="K169" s="72" t="n">
        <f aca="false">K166/K165*100</f>
        <v>99.054336052275</v>
      </c>
      <c r="L169" s="72" t="n">
        <f aca="false">L166/L165*100</f>
        <v>63.6081885631653</v>
      </c>
      <c r="M169" s="72" t="n">
        <f aca="false">M177</f>
        <v>0</v>
      </c>
      <c r="N169" s="72" t="n">
        <f aca="false">N177</f>
        <v>0</v>
      </c>
      <c r="O169" s="72" t="n">
        <f aca="false">O166/O165*100</f>
        <v>88.1963991297671</v>
      </c>
      <c r="P169" s="72" t="n">
        <f aca="false">P177</f>
        <v>0</v>
      </c>
      <c r="Q169" s="72" t="n">
        <f aca="false">Q177</f>
        <v>0</v>
      </c>
      <c r="R169" s="72" t="n">
        <f aca="false">R177</f>
        <v>0</v>
      </c>
      <c r="S169" s="72" t="n">
        <f aca="false">SUM(P169:R169)</f>
        <v>0</v>
      </c>
      <c r="T169" s="72" t="n">
        <f aca="false">T166/T165*100</f>
        <v>88.1963991297671</v>
      </c>
      <c r="U169" s="73"/>
      <c r="V169" s="73"/>
      <c r="W169" s="57"/>
    </row>
    <row r="170" s="65" customFormat="true" ht="19.5" hidden="false" customHeight="true" outlineLevel="0" collapsed="false">
      <c r="A170" s="5"/>
      <c r="B170" s="58"/>
      <c r="C170" s="58"/>
      <c r="D170" s="59"/>
      <c r="E170" s="60"/>
      <c r="F170" s="58"/>
      <c r="G170" s="58"/>
      <c r="H170" s="61"/>
      <c r="I170" s="76"/>
      <c r="J170" s="63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56"/>
      <c r="V170" s="56"/>
      <c r="W170" s="57"/>
    </row>
    <row r="171" s="65" customFormat="true" ht="54" hidden="false" customHeight="false" outlineLevel="0" collapsed="false">
      <c r="A171" s="5"/>
      <c r="B171" s="58" t="n">
        <v>1</v>
      </c>
      <c r="C171" s="58" t="n">
        <v>5</v>
      </c>
      <c r="D171" s="59" t="n">
        <v>1</v>
      </c>
      <c r="E171" s="60" t="n">
        <v>651</v>
      </c>
      <c r="F171" s="58" t="s">
        <v>57</v>
      </c>
      <c r="G171" s="58" t="s">
        <v>43</v>
      </c>
      <c r="H171" s="61"/>
      <c r="I171" s="77" t="s">
        <v>44</v>
      </c>
      <c r="J171" s="63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56"/>
      <c r="V171" s="56"/>
      <c r="W171" s="57"/>
    </row>
    <row r="172" s="65" customFormat="true" ht="27" hidden="false" customHeight="false" outlineLevel="0" collapsed="false">
      <c r="A172" s="5"/>
      <c r="B172" s="58" t="n">
        <v>1</v>
      </c>
      <c r="C172" s="58" t="n">
        <v>5</v>
      </c>
      <c r="D172" s="59" t="n">
        <v>1</v>
      </c>
      <c r="E172" s="60" t="n">
        <v>651</v>
      </c>
      <c r="F172" s="58" t="s">
        <v>57</v>
      </c>
      <c r="G172" s="58" t="s">
        <v>43</v>
      </c>
      <c r="H172" s="61"/>
      <c r="I172" s="76" t="s">
        <v>34</v>
      </c>
      <c r="J172" s="63"/>
      <c r="K172" s="64" t="n">
        <v>45209716</v>
      </c>
      <c r="L172" s="64" t="n">
        <f aca="false">754210+17743445</f>
        <v>18497655</v>
      </c>
      <c r="M172" s="64"/>
      <c r="N172" s="64" t="n">
        <v>15300</v>
      </c>
      <c r="O172" s="64" t="n">
        <f aca="false">SUM(K172:N172)</f>
        <v>63722671</v>
      </c>
      <c r="P172" s="64"/>
      <c r="Q172" s="64"/>
      <c r="R172" s="64"/>
      <c r="S172" s="64" t="n">
        <f aca="false">SUM(P172:R172)</f>
        <v>0</v>
      </c>
      <c r="T172" s="64" t="n">
        <f aca="false">O172+S172</f>
        <v>63722671</v>
      </c>
      <c r="U172" s="56" t="n">
        <f aca="false">O172/T172*100</f>
        <v>100</v>
      </c>
      <c r="V172" s="56" t="n">
        <f aca="false">S172/T172*100</f>
        <v>0</v>
      </c>
      <c r="W172" s="57"/>
    </row>
    <row r="173" s="65" customFormat="true" ht="27" hidden="false" customHeight="false" outlineLevel="0" collapsed="false">
      <c r="A173" s="5"/>
      <c r="B173" s="58" t="n">
        <v>1</v>
      </c>
      <c r="C173" s="58" t="n">
        <v>5</v>
      </c>
      <c r="D173" s="59" t="n">
        <v>1</v>
      </c>
      <c r="E173" s="60" t="n">
        <v>651</v>
      </c>
      <c r="F173" s="58" t="s">
        <v>57</v>
      </c>
      <c r="G173" s="58" t="s">
        <v>43</v>
      </c>
      <c r="H173" s="61"/>
      <c r="I173" s="76" t="s">
        <v>35</v>
      </c>
      <c r="J173" s="63"/>
      <c r="K173" s="64" t="n">
        <v>42012916</v>
      </c>
      <c r="L173" s="64" t="n">
        <f aca="false">754208+17743445</f>
        <v>18497653</v>
      </c>
      <c r="M173" s="64"/>
      <c r="N173" s="64" t="n">
        <v>15300</v>
      </c>
      <c r="O173" s="64" t="n">
        <f aca="false">SUM(K173:N173)</f>
        <v>60525869</v>
      </c>
      <c r="P173" s="64"/>
      <c r="Q173" s="64"/>
      <c r="R173" s="64"/>
      <c r="S173" s="64" t="n">
        <f aca="false">SUM(P173:R173)</f>
        <v>0</v>
      </c>
      <c r="T173" s="64" t="n">
        <f aca="false">O173+S173</f>
        <v>60525869</v>
      </c>
      <c r="U173" s="56" t="n">
        <f aca="false">O173/T173*100</f>
        <v>100</v>
      </c>
      <c r="V173" s="56" t="n">
        <f aca="false">S173/T173*100</f>
        <v>0</v>
      </c>
      <c r="W173" s="57"/>
    </row>
    <row r="174" s="65" customFormat="true" ht="27" hidden="false" customHeight="false" outlineLevel="0" collapsed="false">
      <c r="A174" s="5"/>
      <c r="B174" s="58" t="n">
        <v>1</v>
      </c>
      <c r="C174" s="58" t="n">
        <v>5</v>
      </c>
      <c r="D174" s="59" t="n">
        <v>1</v>
      </c>
      <c r="E174" s="60" t="n">
        <v>651</v>
      </c>
      <c r="F174" s="58" t="s">
        <v>57</v>
      </c>
      <c r="G174" s="58" t="s">
        <v>43</v>
      </c>
      <c r="H174" s="61"/>
      <c r="I174" s="62" t="s">
        <v>36</v>
      </c>
      <c r="J174" s="63"/>
      <c r="K174" s="64" t="n">
        <v>41615615</v>
      </c>
      <c r="L174" s="64" t="n">
        <f aca="false">662667+11103355</f>
        <v>11766022</v>
      </c>
      <c r="M174" s="64"/>
      <c r="N174" s="64"/>
      <c r="O174" s="64" t="n">
        <f aca="false">SUM(K174:N174)</f>
        <v>53381637</v>
      </c>
      <c r="P174" s="64"/>
      <c r="Q174" s="64"/>
      <c r="R174" s="64"/>
      <c r="S174" s="64" t="n">
        <f aca="false">SUM(P174:R174)</f>
        <v>0</v>
      </c>
      <c r="T174" s="64" t="n">
        <f aca="false">O174+S174</f>
        <v>53381637</v>
      </c>
      <c r="U174" s="56" t="n">
        <f aca="false">O174/T174*100</f>
        <v>100</v>
      </c>
      <c r="V174" s="56" t="n">
        <f aca="false">S174/T174*100</f>
        <v>0</v>
      </c>
      <c r="W174" s="57"/>
    </row>
    <row r="175" s="65" customFormat="true" ht="27" hidden="false" customHeight="false" outlineLevel="0" collapsed="false">
      <c r="A175" s="5"/>
      <c r="B175" s="58" t="n">
        <v>1</v>
      </c>
      <c r="C175" s="58" t="n">
        <v>5</v>
      </c>
      <c r="D175" s="59" t="n">
        <v>1</v>
      </c>
      <c r="E175" s="60" t="n">
        <v>651</v>
      </c>
      <c r="F175" s="58" t="s">
        <v>57</v>
      </c>
      <c r="G175" s="58" t="s">
        <v>43</v>
      </c>
      <c r="H175" s="61"/>
      <c r="I175" s="62" t="s">
        <v>37</v>
      </c>
      <c r="J175" s="63"/>
      <c r="K175" s="64" t="n">
        <v>41526845</v>
      </c>
      <c r="L175" s="64" t="n">
        <f aca="false">320252+10150147+5</f>
        <v>10470404</v>
      </c>
      <c r="M175" s="64"/>
      <c r="N175" s="64"/>
      <c r="O175" s="64" t="n">
        <f aca="false">SUM(K175:N175)</f>
        <v>51997249</v>
      </c>
      <c r="P175" s="64"/>
      <c r="Q175" s="64"/>
      <c r="R175" s="64"/>
      <c r="S175" s="64" t="n">
        <f aca="false">SUM(P175:R175)</f>
        <v>0</v>
      </c>
      <c r="T175" s="64" t="n">
        <f aca="false">O175+S175</f>
        <v>51997249</v>
      </c>
      <c r="U175" s="56" t="n">
        <f aca="false">O175/T175*100</f>
        <v>100</v>
      </c>
      <c r="V175" s="56" t="n">
        <f aca="false">S175/T175*100</f>
        <v>0</v>
      </c>
      <c r="W175" s="57"/>
    </row>
    <row r="176" s="65" customFormat="true" ht="27" hidden="false" customHeight="false" outlineLevel="0" collapsed="false">
      <c r="A176" s="5"/>
      <c r="B176" s="58" t="n">
        <v>1</v>
      </c>
      <c r="C176" s="58" t="n">
        <v>5</v>
      </c>
      <c r="D176" s="59" t="n">
        <v>1</v>
      </c>
      <c r="E176" s="60" t="n">
        <v>651</v>
      </c>
      <c r="F176" s="58" t="s">
        <v>57</v>
      </c>
      <c r="G176" s="58" t="s">
        <v>43</v>
      </c>
      <c r="H176" s="61"/>
      <c r="I176" s="70" t="s">
        <v>31</v>
      </c>
      <c r="J176" s="63"/>
      <c r="K176" s="72" t="n">
        <f aca="false">K174/K172*100</f>
        <v>92.0501579793158</v>
      </c>
      <c r="L176" s="72" t="n">
        <f aca="false">L174/L172*100</f>
        <v>63.6081816857326</v>
      </c>
      <c r="M176" s="72"/>
      <c r="N176" s="72" t="n">
        <f aca="false">N174/N172*100</f>
        <v>0</v>
      </c>
      <c r="O176" s="72" t="n">
        <f aca="false">O174/O172*100</f>
        <v>83.7718133315535</v>
      </c>
      <c r="P176" s="72"/>
      <c r="Q176" s="72"/>
      <c r="R176" s="72"/>
      <c r="S176" s="64" t="n">
        <f aca="false">SUM(P176:R176)</f>
        <v>0</v>
      </c>
      <c r="T176" s="72" t="n">
        <f aca="false">T174/T172*100</f>
        <v>83.7718133315535</v>
      </c>
      <c r="U176" s="73"/>
      <c r="V176" s="73"/>
      <c r="W176" s="57"/>
    </row>
    <row r="177" s="65" customFormat="true" ht="27" hidden="false" customHeight="false" outlineLevel="0" collapsed="false">
      <c r="A177" s="5"/>
      <c r="B177" s="58" t="n">
        <v>1</v>
      </c>
      <c r="C177" s="58" t="n">
        <v>5</v>
      </c>
      <c r="D177" s="59" t="n">
        <v>1</v>
      </c>
      <c r="E177" s="60" t="n">
        <v>651</v>
      </c>
      <c r="F177" s="58" t="s">
        <v>57</v>
      </c>
      <c r="G177" s="58" t="s">
        <v>43</v>
      </c>
      <c r="H177" s="61"/>
      <c r="I177" s="70" t="s">
        <v>32</v>
      </c>
      <c r="J177" s="63"/>
      <c r="K177" s="72" t="n">
        <f aca="false">K174/K173*100</f>
        <v>99.054336052275</v>
      </c>
      <c r="L177" s="72" t="n">
        <f aca="false">L174/L173*100</f>
        <v>63.6081885631653</v>
      </c>
      <c r="M177" s="72"/>
      <c r="N177" s="72" t="n">
        <f aca="false">N174/N173*100</f>
        <v>0</v>
      </c>
      <c r="O177" s="72" t="n">
        <f aca="false">O174/O173*100</f>
        <v>88.1963991297671</v>
      </c>
      <c r="P177" s="72"/>
      <c r="Q177" s="72"/>
      <c r="R177" s="72"/>
      <c r="S177" s="64" t="n">
        <f aca="false">SUM(P177:R177)</f>
        <v>0</v>
      </c>
      <c r="T177" s="72" t="n">
        <f aca="false">T174/T173*100</f>
        <v>88.1963991297671</v>
      </c>
      <c r="U177" s="73"/>
      <c r="V177" s="73"/>
      <c r="W177" s="57"/>
    </row>
    <row r="178" s="65" customFormat="true" ht="15.75" hidden="false" customHeight="true" outlineLevel="0" collapsed="false">
      <c r="A178" s="5"/>
      <c r="B178" s="58"/>
      <c r="C178" s="58"/>
      <c r="D178" s="59"/>
      <c r="E178" s="60"/>
      <c r="F178" s="58"/>
      <c r="G178" s="58"/>
      <c r="H178" s="61"/>
      <c r="I178" s="76"/>
      <c r="J178" s="63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56"/>
      <c r="V178" s="56"/>
      <c r="W178" s="57"/>
    </row>
    <row r="179" s="65" customFormat="true" ht="27" hidden="false" customHeight="false" outlineLevel="0" collapsed="false">
      <c r="A179" s="5"/>
      <c r="B179" s="58" t="n">
        <v>1</v>
      </c>
      <c r="C179" s="58" t="n">
        <v>5</v>
      </c>
      <c r="D179" s="59" t="n">
        <v>1</v>
      </c>
      <c r="E179" s="60" t="n">
        <v>651</v>
      </c>
      <c r="F179" s="58" t="s">
        <v>59</v>
      </c>
      <c r="G179" s="58"/>
      <c r="H179" s="61"/>
      <c r="I179" s="62" t="s">
        <v>60</v>
      </c>
      <c r="J179" s="63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56"/>
      <c r="V179" s="56"/>
      <c r="W179" s="57"/>
    </row>
    <row r="180" s="65" customFormat="true" ht="27" hidden="false" customHeight="false" outlineLevel="0" collapsed="false">
      <c r="A180" s="5"/>
      <c r="B180" s="58" t="n">
        <v>1</v>
      </c>
      <c r="C180" s="58" t="n">
        <v>5</v>
      </c>
      <c r="D180" s="59" t="n">
        <v>1</v>
      </c>
      <c r="E180" s="60" t="n">
        <v>651</v>
      </c>
      <c r="F180" s="58" t="s">
        <v>59</v>
      </c>
      <c r="G180" s="58"/>
      <c r="H180" s="61"/>
      <c r="I180" s="76" t="s">
        <v>34</v>
      </c>
      <c r="J180" s="63"/>
      <c r="K180" s="64" t="n">
        <f aca="false">K188</f>
        <v>0</v>
      </c>
      <c r="L180" s="64" t="n">
        <f aca="false">L188</f>
        <v>0</v>
      </c>
      <c r="M180" s="64" t="n">
        <f aca="false">M188</f>
        <v>0</v>
      </c>
      <c r="N180" s="64" t="n">
        <f aca="false">N188</f>
        <v>0</v>
      </c>
      <c r="O180" s="64"/>
      <c r="P180" s="64" t="n">
        <f aca="false">P188</f>
        <v>0</v>
      </c>
      <c r="Q180" s="64" t="n">
        <f aca="false">Q188</f>
        <v>0</v>
      </c>
      <c r="R180" s="64" t="n">
        <f aca="false">R188</f>
        <v>0</v>
      </c>
      <c r="S180" s="64" t="n">
        <f aca="false">SUM(P180:R180)</f>
        <v>0</v>
      </c>
      <c r="T180" s="64" t="n">
        <f aca="false">O180+S180</f>
        <v>0</v>
      </c>
      <c r="U180" s="56"/>
      <c r="V180" s="56"/>
      <c r="W180" s="57"/>
    </row>
    <row r="181" s="65" customFormat="true" ht="27" hidden="false" customHeight="false" outlineLevel="0" collapsed="false">
      <c r="A181" s="5"/>
      <c r="B181" s="58" t="n">
        <v>1</v>
      </c>
      <c r="C181" s="58" t="n">
        <v>5</v>
      </c>
      <c r="D181" s="59" t="n">
        <v>1</v>
      </c>
      <c r="E181" s="60" t="n">
        <v>651</v>
      </c>
      <c r="F181" s="58" t="s">
        <v>59</v>
      </c>
      <c r="G181" s="58"/>
      <c r="H181" s="61"/>
      <c r="I181" s="76" t="s">
        <v>35</v>
      </c>
      <c r="J181" s="63"/>
      <c r="K181" s="64" t="n">
        <f aca="false">K189</f>
        <v>0</v>
      </c>
      <c r="L181" s="64" t="n">
        <f aca="false">L189</f>
        <v>0</v>
      </c>
      <c r="M181" s="64" t="n">
        <f aca="false">M189</f>
        <v>0</v>
      </c>
      <c r="N181" s="64" t="n">
        <f aca="false">N189</f>
        <v>0</v>
      </c>
      <c r="O181" s="64"/>
      <c r="P181" s="64" t="n">
        <f aca="false">P189</f>
        <v>0</v>
      </c>
      <c r="Q181" s="64" t="n">
        <f aca="false">Q189</f>
        <v>0</v>
      </c>
      <c r="R181" s="64" t="n">
        <f aca="false">R189</f>
        <v>0</v>
      </c>
      <c r="S181" s="64" t="n">
        <f aca="false">SUM(P181:R181)</f>
        <v>0</v>
      </c>
      <c r="T181" s="64" t="n">
        <f aca="false">O181+S181</f>
        <v>0</v>
      </c>
      <c r="U181" s="56"/>
      <c r="V181" s="56"/>
      <c r="W181" s="57"/>
    </row>
    <row r="182" s="65" customFormat="true" ht="27" hidden="false" customHeight="false" outlineLevel="0" collapsed="false">
      <c r="A182" s="5"/>
      <c r="B182" s="58" t="n">
        <v>1</v>
      </c>
      <c r="C182" s="58" t="n">
        <v>5</v>
      </c>
      <c r="D182" s="59" t="n">
        <v>1</v>
      </c>
      <c r="E182" s="60" t="n">
        <v>651</v>
      </c>
      <c r="F182" s="58" t="s">
        <v>59</v>
      </c>
      <c r="G182" s="58"/>
      <c r="H182" s="61"/>
      <c r="I182" s="62" t="s">
        <v>36</v>
      </c>
      <c r="J182" s="63"/>
      <c r="K182" s="64" t="n">
        <f aca="false">K190</f>
        <v>0</v>
      </c>
      <c r="L182" s="64" t="n">
        <f aca="false">L190</f>
        <v>0</v>
      </c>
      <c r="M182" s="64" t="n">
        <f aca="false">M190</f>
        <v>0</v>
      </c>
      <c r="N182" s="64" t="n">
        <f aca="false">N190</f>
        <v>0</v>
      </c>
      <c r="O182" s="64"/>
      <c r="P182" s="64" t="n">
        <f aca="false">P190</f>
        <v>0</v>
      </c>
      <c r="Q182" s="64" t="n">
        <f aca="false">Q190</f>
        <v>0</v>
      </c>
      <c r="R182" s="64" t="n">
        <f aca="false">R190</f>
        <v>0</v>
      </c>
      <c r="S182" s="64" t="n">
        <f aca="false">SUM(P182:R182)</f>
        <v>0</v>
      </c>
      <c r="T182" s="64" t="n">
        <f aca="false">O182+S182</f>
        <v>0</v>
      </c>
      <c r="U182" s="56"/>
      <c r="V182" s="56"/>
      <c r="W182" s="57"/>
    </row>
    <row r="183" s="65" customFormat="true" ht="27" hidden="false" customHeight="false" outlineLevel="0" collapsed="false">
      <c r="A183" s="5"/>
      <c r="B183" s="58" t="n">
        <v>1</v>
      </c>
      <c r="C183" s="58" t="n">
        <v>5</v>
      </c>
      <c r="D183" s="59" t="n">
        <v>1</v>
      </c>
      <c r="E183" s="60" t="n">
        <v>651</v>
      </c>
      <c r="F183" s="58" t="s">
        <v>59</v>
      </c>
      <c r="G183" s="58"/>
      <c r="H183" s="61"/>
      <c r="I183" s="62" t="s">
        <v>37</v>
      </c>
      <c r="J183" s="63"/>
      <c r="K183" s="64" t="n">
        <f aca="false">K191</f>
        <v>0</v>
      </c>
      <c r="L183" s="64" t="n">
        <f aca="false">L191</f>
        <v>0</v>
      </c>
      <c r="M183" s="64" t="n">
        <f aca="false">M191</f>
        <v>0</v>
      </c>
      <c r="N183" s="64" t="n">
        <f aca="false">N191</f>
        <v>-7146909</v>
      </c>
      <c r="O183" s="64" t="n">
        <f aca="false">SUM(K183:N183)</f>
        <v>-7146909</v>
      </c>
      <c r="P183" s="64" t="n">
        <f aca="false">P191</f>
        <v>0</v>
      </c>
      <c r="Q183" s="64" t="n">
        <f aca="false">Q191</f>
        <v>0</v>
      </c>
      <c r="R183" s="64" t="n">
        <f aca="false">R191</f>
        <v>0</v>
      </c>
      <c r="S183" s="64" t="n">
        <f aca="false">SUM(P183:R183)</f>
        <v>0</v>
      </c>
      <c r="T183" s="64" t="n">
        <f aca="false">O183+S183</f>
        <v>-7146909</v>
      </c>
      <c r="U183" s="56" t="n">
        <f aca="false">O183/T183*100</f>
        <v>100</v>
      </c>
      <c r="V183" s="56" t="n">
        <f aca="false">S183/T183*100</f>
        <v>-0</v>
      </c>
      <c r="W183" s="57"/>
    </row>
    <row r="184" s="65" customFormat="true" ht="27" hidden="false" customHeight="false" outlineLevel="0" collapsed="false">
      <c r="A184" s="5"/>
      <c r="B184" s="58" t="n">
        <v>1</v>
      </c>
      <c r="C184" s="58" t="n">
        <v>5</v>
      </c>
      <c r="D184" s="59" t="n">
        <v>1</v>
      </c>
      <c r="E184" s="60" t="n">
        <v>651</v>
      </c>
      <c r="F184" s="58" t="s">
        <v>59</v>
      </c>
      <c r="G184" s="58"/>
      <c r="H184" s="61"/>
      <c r="I184" s="70" t="s">
        <v>31</v>
      </c>
      <c r="J184" s="63"/>
      <c r="K184" s="72"/>
      <c r="L184" s="72"/>
      <c r="M184" s="72"/>
      <c r="N184" s="72"/>
      <c r="O184" s="72"/>
      <c r="P184" s="72"/>
      <c r="Q184" s="72"/>
      <c r="R184" s="72"/>
      <c r="S184" s="72"/>
      <c r="T184" s="72"/>
      <c r="U184" s="73"/>
      <c r="V184" s="73"/>
      <c r="W184" s="57"/>
    </row>
    <row r="185" s="65" customFormat="true" ht="27" hidden="false" customHeight="false" outlineLevel="0" collapsed="false">
      <c r="A185" s="5"/>
      <c r="B185" s="58" t="n">
        <v>1</v>
      </c>
      <c r="C185" s="58" t="n">
        <v>5</v>
      </c>
      <c r="D185" s="59" t="n">
        <v>1</v>
      </c>
      <c r="E185" s="60" t="n">
        <v>651</v>
      </c>
      <c r="F185" s="58" t="s">
        <v>59</v>
      </c>
      <c r="G185" s="58"/>
      <c r="H185" s="61"/>
      <c r="I185" s="70" t="s">
        <v>32</v>
      </c>
      <c r="J185" s="63"/>
      <c r="K185" s="72"/>
      <c r="L185" s="72"/>
      <c r="M185" s="72"/>
      <c r="N185" s="72"/>
      <c r="O185" s="72"/>
      <c r="P185" s="72"/>
      <c r="Q185" s="72"/>
      <c r="R185" s="72"/>
      <c r="S185" s="72"/>
      <c r="T185" s="72"/>
      <c r="U185" s="73"/>
      <c r="V185" s="73"/>
      <c r="W185" s="57"/>
    </row>
    <row r="186" s="65" customFormat="true" ht="15.75" hidden="false" customHeight="true" outlineLevel="0" collapsed="false">
      <c r="A186" s="5"/>
      <c r="B186" s="58"/>
      <c r="C186" s="58"/>
      <c r="D186" s="59"/>
      <c r="E186" s="60"/>
      <c r="F186" s="58"/>
      <c r="G186" s="58"/>
      <c r="H186" s="61"/>
      <c r="I186" s="76"/>
      <c r="J186" s="63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56"/>
      <c r="V186" s="56"/>
      <c r="W186" s="57"/>
    </row>
    <row r="187" s="65" customFormat="true" ht="54" hidden="false" customHeight="false" outlineLevel="0" collapsed="false">
      <c r="A187" s="5"/>
      <c r="B187" s="58" t="n">
        <v>1</v>
      </c>
      <c r="C187" s="58" t="n">
        <v>5</v>
      </c>
      <c r="D187" s="59" t="n">
        <v>1</v>
      </c>
      <c r="E187" s="60" t="n">
        <v>651</v>
      </c>
      <c r="F187" s="58" t="s">
        <v>59</v>
      </c>
      <c r="G187" s="58" t="s">
        <v>43</v>
      </c>
      <c r="H187" s="61"/>
      <c r="I187" s="62" t="s">
        <v>44</v>
      </c>
      <c r="J187" s="63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56"/>
      <c r="V187" s="56"/>
      <c r="W187" s="57"/>
    </row>
    <row r="188" s="65" customFormat="true" ht="27" hidden="false" customHeight="false" outlineLevel="0" collapsed="false">
      <c r="A188" s="5"/>
      <c r="B188" s="58" t="n">
        <v>1</v>
      </c>
      <c r="C188" s="58" t="n">
        <v>5</v>
      </c>
      <c r="D188" s="59" t="n">
        <v>1</v>
      </c>
      <c r="E188" s="60" t="n">
        <v>651</v>
      </c>
      <c r="F188" s="58" t="s">
        <v>59</v>
      </c>
      <c r="G188" s="58" t="s">
        <v>43</v>
      </c>
      <c r="H188" s="61"/>
      <c r="I188" s="76" t="s">
        <v>34</v>
      </c>
      <c r="J188" s="63"/>
      <c r="K188" s="64"/>
      <c r="L188" s="64"/>
      <c r="M188" s="64"/>
      <c r="N188" s="64"/>
      <c r="O188" s="64" t="n">
        <f aca="false">SUM(K188:N188)</f>
        <v>0</v>
      </c>
      <c r="P188" s="64"/>
      <c r="Q188" s="64"/>
      <c r="R188" s="64"/>
      <c r="S188" s="64" t="n">
        <f aca="false">SUM(P188:R188)</f>
        <v>0</v>
      </c>
      <c r="T188" s="64" t="n">
        <f aca="false">O188+S188</f>
        <v>0</v>
      </c>
      <c r="U188" s="56"/>
      <c r="V188" s="56"/>
      <c r="W188" s="57"/>
    </row>
    <row r="189" s="65" customFormat="true" ht="27" hidden="false" customHeight="false" outlineLevel="0" collapsed="false">
      <c r="A189" s="5"/>
      <c r="B189" s="58" t="n">
        <v>1</v>
      </c>
      <c r="C189" s="58" t="n">
        <v>5</v>
      </c>
      <c r="D189" s="59" t="n">
        <v>1</v>
      </c>
      <c r="E189" s="60" t="n">
        <v>651</v>
      </c>
      <c r="F189" s="58" t="s">
        <v>59</v>
      </c>
      <c r="G189" s="58" t="s">
        <v>43</v>
      </c>
      <c r="H189" s="61"/>
      <c r="I189" s="76" t="s">
        <v>35</v>
      </c>
      <c r="J189" s="63"/>
      <c r="K189" s="64"/>
      <c r="L189" s="64"/>
      <c r="M189" s="64"/>
      <c r="N189" s="64"/>
      <c r="O189" s="64" t="n">
        <f aca="false">SUM(K189:N189)</f>
        <v>0</v>
      </c>
      <c r="P189" s="64"/>
      <c r="Q189" s="64"/>
      <c r="R189" s="64"/>
      <c r="S189" s="64" t="n">
        <f aca="false">SUM(P189:R189)</f>
        <v>0</v>
      </c>
      <c r="T189" s="64" t="n">
        <f aca="false">O189+S189</f>
        <v>0</v>
      </c>
      <c r="U189" s="56"/>
      <c r="V189" s="56"/>
      <c r="W189" s="57"/>
    </row>
    <row r="190" s="65" customFormat="true" ht="27" hidden="false" customHeight="false" outlineLevel="0" collapsed="false">
      <c r="A190" s="5"/>
      <c r="B190" s="58" t="n">
        <v>1</v>
      </c>
      <c r="C190" s="58" t="n">
        <v>5</v>
      </c>
      <c r="D190" s="59" t="n">
        <v>1</v>
      </c>
      <c r="E190" s="60" t="n">
        <v>651</v>
      </c>
      <c r="F190" s="58" t="s">
        <v>59</v>
      </c>
      <c r="G190" s="58" t="s">
        <v>43</v>
      </c>
      <c r="H190" s="61"/>
      <c r="I190" s="62" t="s">
        <v>36</v>
      </c>
      <c r="J190" s="63"/>
      <c r="K190" s="64"/>
      <c r="L190" s="64"/>
      <c r="M190" s="64"/>
      <c r="N190" s="64"/>
      <c r="O190" s="64" t="n">
        <f aca="false">SUM(K190:N190)</f>
        <v>0</v>
      </c>
      <c r="P190" s="64"/>
      <c r="Q190" s="64"/>
      <c r="R190" s="64"/>
      <c r="S190" s="64" t="n">
        <f aca="false">SUM(P190:R190)</f>
        <v>0</v>
      </c>
      <c r="T190" s="64" t="n">
        <f aca="false">O190+S190</f>
        <v>0</v>
      </c>
      <c r="U190" s="56"/>
      <c r="V190" s="56"/>
      <c r="W190" s="57"/>
    </row>
    <row r="191" s="65" customFormat="true" ht="27" hidden="false" customHeight="false" outlineLevel="0" collapsed="false">
      <c r="A191" s="5"/>
      <c r="B191" s="58" t="n">
        <v>1</v>
      </c>
      <c r="C191" s="58" t="n">
        <v>5</v>
      </c>
      <c r="D191" s="59" t="n">
        <v>1</v>
      </c>
      <c r="E191" s="60" t="n">
        <v>651</v>
      </c>
      <c r="F191" s="58" t="s">
        <v>59</v>
      </c>
      <c r="G191" s="58" t="s">
        <v>43</v>
      </c>
      <c r="H191" s="61"/>
      <c r="I191" s="62" t="s">
        <v>37</v>
      </c>
      <c r="J191" s="63"/>
      <c r="K191" s="64"/>
      <c r="L191" s="64"/>
      <c r="M191" s="64"/>
      <c r="N191" s="64" t="n">
        <v>-7146909</v>
      </c>
      <c r="O191" s="64" t="n">
        <f aca="false">SUM(K191:N191)</f>
        <v>-7146909</v>
      </c>
      <c r="P191" s="64"/>
      <c r="Q191" s="64"/>
      <c r="R191" s="64"/>
      <c r="S191" s="64" t="n">
        <f aca="false">SUM(P191:R191)</f>
        <v>0</v>
      </c>
      <c r="T191" s="64" t="n">
        <f aca="false">O191+S191</f>
        <v>-7146909</v>
      </c>
      <c r="U191" s="56" t="n">
        <f aca="false">O191/T191*100</f>
        <v>100</v>
      </c>
      <c r="V191" s="56" t="n">
        <f aca="false">S191/T191*100</f>
        <v>-0</v>
      </c>
      <c r="W191" s="57"/>
    </row>
    <row r="192" s="65" customFormat="true" ht="27" hidden="false" customHeight="false" outlineLevel="0" collapsed="false">
      <c r="A192" s="5"/>
      <c r="B192" s="58" t="n">
        <v>1</v>
      </c>
      <c r="C192" s="58" t="n">
        <v>5</v>
      </c>
      <c r="D192" s="59" t="n">
        <v>1</v>
      </c>
      <c r="E192" s="60" t="n">
        <v>651</v>
      </c>
      <c r="F192" s="58" t="s">
        <v>59</v>
      </c>
      <c r="G192" s="58" t="s">
        <v>43</v>
      </c>
      <c r="H192" s="61"/>
      <c r="I192" s="81" t="s">
        <v>31</v>
      </c>
      <c r="J192" s="63"/>
      <c r="K192" s="72"/>
      <c r="L192" s="72"/>
      <c r="M192" s="72"/>
      <c r="N192" s="72"/>
      <c r="O192" s="72"/>
      <c r="P192" s="72"/>
      <c r="Q192" s="72"/>
      <c r="R192" s="72"/>
      <c r="S192" s="64" t="n">
        <f aca="false">SUM(P192:R192)</f>
        <v>0</v>
      </c>
      <c r="T192" s="72"/>
      <c r="U192" s="73"/>
      <c r="V192" s="73"/>
      <c r="W192" s="57"/>
    </row>
    <row r="193" s="65" customFormat="true" ht="27" hidden="false" customHeight="false" outlineLevel="0" collapsed="false">
      <c r="A193" s="5"/>
      <c r="B193" s="82" t="n">
        <v>1</v>
      </c>
      <c r="C193" s="82" t="n">
        <v>5</v>
      </c>
      <c r="D193" s="83" t="n">
        <v>1</v>
      </c>
      <c r="E193" s="84" t="n">
        <v>651</v>
      </c>
      <c r="F193" s="82" t="s">
        <v>59</v>
      </c>
      <c r="G193" s="82" t="s">
        <v>43</v>
      </c>
      <c r="H193" s="85"/>
      <c r="I193" s="86" t="s">
        <v>32</v>
      </c>
      <c r="J193" s="87"/>
      <c r="K193" s="88"/>
      <c r="L193" s="88"/>
      <c r="M193" s="88"/>
      <c r="N193" s="88"/>
      <c r="O193" s="88"/>
      <c r="P193" s="88"/>
      <c r="Q193" s="88"/>
      <c r="R193" s="88"/>
      <c r="S193" s="89" t="n">
        <f aca="false">SUM(P193:R193)</f>
        <v>0</v>
      </c>
      <c r="T193" s="88"/>
      <c r="U193" s="90"/>
      <c r="V193" s="90"/>
      <c r="W193" s="57"/>
    </row>
    <row r="194" s="65" customFormat="true" ht="27" hidden="false" customHeight="false" outlineLevel="0" collapsed="false">
      <c r="A194" s="5"/>
      <c r="B194" s="91" t="s">
        <v>61</v>
      </c>
      <c r="C194" s="92"/>
      <c r="D194" s="92"/>
      <c r="E194" s="92"/>
      <c r="F194" s="92"/>
      <c r="G194" s="93"/>
      <c r="H194" s="94"/>
      <c r="I194" s="95"/>
      <c r="J194" s="94"/>
      <c r="K194" s="96"/>
      <c r="L194" s="96"/>
      <c r="M194" s="96"/>
      <c r="N194" s="96"/>
      <c r="O194" s="96"/>
      <c r="P194" s="96"/>
      <c r="Q194" s="96"/>
      <c r="R194" s="96"/>
      <c r="S194" s="96"/>
      <c r="T194" s="96"/>
      <c r="U194" s="97"/>
      <c r="V194" s="97"/>
      <c r="W194" s="5"/>
    </row>
    <row r="195" s="65" customFormat="true" ht="27" hidden="false" customHeight="false" outlineLevel="0" collapsed="false">
      <c r="A195" s="98"/>
      <c r="B195" s="91" t="s">
        <v>62</v>
      </c>
      <c r="C195" s="5"/>
      <c r="D195" s="5"/>
      <c r="E195" s="5"/>
      <c r="F195" s="5"/>
      <c r="G195" s="5"/>
      <c r="H195" s="5"/>
      <c r="I195" s="99"/>
      <c r="J195" s="5"/>
      <c r="K195" s="100"/>
      <c r="L195" s="100"/>
      <c r="M195" s="100"/>
      <c r="N195" s="100"/>
      <c r="O195" s="100"/>
      <c r="P195" s="100"/>
      <c r="Q195" s="100"/>
      <c r="R195" s="100"/>
      <c r="S195" s="100"/>
      <c r="T195" s="100"/>
      <c r="U195" s="6"/>
      <c r="V195" s="6"/>
      <c r="W195" s="5" t="s">
        <v>63</v>
      </c>
    </row>
    <row r="196" s="65" customFormat="true" ht="23.25" hidden="false" customHeight="false" outlineLevel="0" collapsed="false">
      <c r="A196" s="98"/>
      <c r="B196" s="98"/>
      <c r="C196" s="98"/>
      <c r="D196" s="98"/>
      <c r="E196" s="98"/>
      <c r="F196" s="98"/>
      <c r="G196" s="98"/>
      <c r="H196" s="98"/>
      <c r="I196" s="98"/>
      <c r="J196" s="98"/>
      <c r="K196" s="101"/>
      <c r="L196" s="101"/>
      <c r="M196" s="101"/>
      <c r="N196" s="101"/>
      <c r="O196" s="101"/>
      <c r="P196" s="101"/>
      <c r="Q196" s="101"/>
      <c r="R196" s="101"/>
      <c r="S196" s="102"/>
      <c r="T196" s="102"/>
      <c r="U196" s="103"/>
      <c r="V196" s="103"/>
      <c r="W196" s="98"/>
    </row>
    <row r="197" s="65" customFormat="true" ht="23.25" hidden="false" customHeight="false" outlineLevel="0" collapsed="false">
      <c r="A197" s="98"/>
      <c r="B197" s="103"/>
      <c r="C197" s="103"/>
      <c r="D197" s="103"/>
      <c r="E197" s="103"/>
      <c r="F197" s="103"/>
      <c r="G197" s="98"/>
      <c r="H197" s="98"/>
      <c r="I197" s="98"/>
      <c r="J197" s="98"/>
      <c r="K197" s="104"/>
      <c r="L197" s="104"/>
      <c r="M197" s="104"/>
      <c r="N197" s="104"/>
      <c r="O197" s="104"/>
      <c r="P197" s="104"/>
      <c r="Q197" s="104"/>
      <c r="R197" s="104"/>
      <c r="S197" s="104"/>
      <c r="T197" s="104"/>
      <c r="U197" s="103"/>
      <c r="V197" s="103"/>
      <c r="W197" s="98"/>
    </row>
    <row r="198" s="65" customFormat="true" ht="23.25" hidden="false" customHeight="false" outlineLevel="0" collapsed="false">
      <c r="A198" s="98"/>
      <c r="B198" s="103"/>
      <c r="C198" s="103"/>
      <c r="D198" s="103"/>
      <c r="E198" s="103"/>
      <c r="F198" s="103"/>
      <c r="G198" s="98"/>
      <c r="H198" s="98"/>
      <c r="I198" s="105"/>
      <c r="J198" s="98"/>
      <c r="K198" s="106"/>
      <c r="L198" s="106"/>
      <c r="M198" s="106"/>
      <c r="N198" s="106"/>
      <c r="O198" s="106"/>
      <c r="P198" s="107"/>
      <c r="Q198" s="107"/>
      <c r="R198" s="107"/>
      <c r="S198" s="106"/>
      <c r="T198" s="107"/>
      <c r="U198" s="108"/>
      <c r="V198" s="108"/>
      <c r="W198" s="98"/>
    </row>
    <row r="199" s="65" customFormat="true" ht="23.25" hidden="false" customHeight="false" outlineLevel="0" collapsed="false">
      <c r="A199" s="98"/>
      <c r="B199" s="103"/>
      <c r="C199" s="103"/>
      <c r="D199" s="103"/>
      <c r="E199" s="103"/>
      <c r="F199" s="103"/>
      <c r="G199" s="103"/>
      <c r="H199" s="98"/>
      <c r="I199" s="103"/>
      <c r="J199" s="98"/>
      <c r="K199" s="107"/>
      <c r="L199" s="107"/>
      <c r="M199" s="107"/>
      <c r="N199" s="107"/>
      <c r="O199" s="107"/>
      <c r="P199" s="107"/>
      <c r="Q199" s="107"/>
      <c r="R199" s="107"/>
      <c r="S199" s="107"/>
      <c r="T199" s="107"/>
      <c r="U199" s="108"/>
      <c r="V199" s="108"/>
      <c r="W199" s="98"/>
    </row>
    <row r="200" s="65" customFormat="true" ht="23.25" hidden="false" customHeight="false" outlineLevel="0" collapsed="false">
      <c r="A200" s="98"/>
      <c r="B200" s="103"/>
      <c r="C200" s="103"/>
      <c r="D200" s="103"/>
      <c r="E200" s="103"/>
      <c r="F200" s="103"/>
      <c r="G200" s="103"/>
      <c r="H200" s="98"/>
      <c r="I200" s="103"/>
      <c r="J200" s="98"/>
      <c r="K200" s="107"/>
      <c r="L200" s="107"/>
      <c r="M200" s="107"/>
      <c r="N200" s="107"/>
      <c r="O200" s="107"/>
      <c r="P200" s="107"/>
      <c r="Q200" s="107"/>
      <c r="R200" s="107"/>
      <c r="S200" s="107"/>
      <c r="T200" s="107"/>
      <c r="U200" s="108"/>
      <c r="V200" s="108"/>
      <c r="W200" s="98"/>
    </row>
    <row r="201" s="65" customFormat="true" ht="23.25" hidden="false" customHeight="false" outlineLevel="0" collapsed="false">
      <c r="A201" s="98"/>
      <c r="B201" s="109"/>
      <c r="C201" s="109"/>
      <c r="D201" s="109"/>
      <c r="E201" s="109"/>
      <c r="F201" s="109"/>
      <c r="G201" s="109"/>
      <c r="H201" s="110"/>
      <c r="I201" s="110"/>
      <c r="J201" s="110"/>
      <c r="K201" s="106"/>
      <c r="L201" s="106"/>
      <c r="M201" s="106"/>
      <c r="N201" s="106"/>
      <c r="O201" s="106"/>
      <c r="P201" s="106"/>
      <c r="Q201" s="106"/>
      <c r="R201" s="106"/>
      <c r="S201" s="106"/>
      <c r="T201" s="106"/>
      <c r="U201" s="108"/>
      <c r="V201" s="108"/>
      <c r="W201" s="98"/>
    </row>
    <row r="202" s="65" customFormat="true" ht="23.25" hidden="false" customHeight="false" outlineLevel="0" collapsed="false">
      <c r="A202" s="98"/>
      <c r="B202" s="109"/>
      <c r="C202" s="109"/>
      <c r="D202" s="109"/>
      <c r="E202" s="109"/>
      <c r="F202" s="109"/>
      <c r="G202" s="109"/>
      <c r="H202" s="110"/>
      <c r="I202" s="110"/>
      <c r="J202" s="110"/>
      <c r="K202" s="106"/>
      <c r="L202" s="106"/>
      <c r="M202" s="106"/>
      <c r="N202" s="106"/>
      <c r="O202" s="106"/>
      <c r="P202" s="106"/>
      <c r="Q202" s="106"/>
      <c r="R202" s="106"/>
      <c r="S202" s="106"/>
      <c r="T202" s="106"/>
      <c r="U202" s="108"/>
      <c r="V202" s="108"/>
      <c r="W202" s="98"/>
    </row>
    <row r="203" s="65" customFormat="true" ht="23.25" hidden="false" customHeight="false" outlineLevel="0" collapsed="false">
      <c r="A203" s="98"/>
      <c r="B203" s="109"/>
      <c r="C203" s="109"/>
      <c r="D203" s="109"/>
      <c r="E203" s="109"/>
      <c r="F203" s="109"/>
      <c r="G203" s="109"/>
      <c r="H203" s="110"/>
      <c r="I203" s="111"/>
      <c r="J203" s="111"/>
      <c r="K203" s="106"/>
      <c r="L203" s="106"/>
      <c r="M203" s="106"/>
      <c r="N203" s="106"/>
      <c r="O203" s="106"/>
      <c r="P203" s="106"/>
      <c r="Q203" s="106"/>
      <c r="R203" s="106"/>
      <c r="S203" s="106"/>
      <c r="T203" s="106"/>
      <c r="U203" s="108"/>
      <c r="V203" s="108"/>
      <c r="W203" s="98"/>
    </row>
    <row r="204" s="65" customFormat="true" ht="23.25" hidden="false" customHeight="false" outlineLevel="0" collapsed="false">
      <c r="A204" s="98"/>
      <c r="B204" s="109"/>
      <c r="C204" s="109"/>
      <c r="D204" s="109"/>
      <c r="E204" s="109"/>
      <c r="F204" s="109"/>
      <c r="G204" s="109"/>
      <c r="H204" s="110"/>
      <c r="I204" s="111"/>
      <c r="J204" s="111"/>
      <c r="K204" s="106"/>
      <c r="L204" s="106"/>
      <c r="M204" s="106"/>
      <c r="N204" s="106"/>
      <c r="O204" s="106"/>
      <c r="P204" s="106"/>
      <c r="Q204" s="106"/>
      <c r="R204" s="106"/>
      <c r="S204" s="106"/>
      <c r="T204" s="106"/>
      <c r="U204" s="108"/>
      <c r="V204" s="108"/>
      <c r="W204" s="98"/>
    </row>
    <row r="205" s="65" customFormat="true" ht="23.25" hidden="false" customHeight="false" outlineLevel="0" collapsed="false">
      <c r="A205" s="98"/>
      <c r="B205" s="109"/>
      <c r="C205" s="109"/>
      <c r="D205" s="109"/>
      <c r="E205" s="109"/>
      <c r="F205" s="109"/>
      <c r="G205" s="109"/>
      <c r="H205" s="110"/>
      <c r="I205" s="110"/>
      <c r="J205" s="110"/>
      <c r="K205" s="106"/>
      <c r="L205" s="106"/>
      <c r="M205" s="106"/>
      <c r="N205" s="106"/>
      <c r="O205" s="106"/>
      <c r="P205" s="106"/>
      <c r="Q205" s="106"/>
      <c r="R205" s="106"/>
      <c r="S205" s="106"/>
      <c r="T205" s="106"/>
      <c r="U205" s="108"/>
      <c r="V205" s="108"/>
      <c r="W205" s="98"/>
    </row>
    <row r="206" s="65" customFormat="true" ht="23.25" hidden="false" customHeight="false" outlineLevel="0" collapsed="false">
      <c r="A206" s="98"/>
      <c r="B206" s="109"/>
      <c r="C206" s="109"/>
      <c r="D206" s="109"/>
      <c r="E206" s="109"/>
      <c r="F206" s="109"/>
      <c r="G206" s="109"/>
      <c r="H206" s="110"/>
      <c r="I206" s="110"/>
      <c r="J206" s="110"/>
      <c r="K206" s="106"/>
      <c r="L206" s="106"/>
      <c r="M206" s="106"/>
      <c r="N206" s="106"/>
      <c r="O206" s="106"/>
      <c r="P206" s="106"/>
      <c r="Q206" s="106"/>
      <c r="R206" s="106"/>
      <c r="S206" s="106"/>
      <c r="T206" s="106"/>
      <c r="U206" s="108"/>
      <c r="V206" s="108"/>
      <c r="W206" s="98"/>
    </row>
    <row r="207" s="65" customFormat="true" ht="23.25" hidden="false" customHeight="false" outlineLevel="0" collapsed="false">
      <c r="A207" s="98"/>
      <c r="B207" s="109"/>
      <c r="C207" s="109"/>
      <c r="D207" s="109"/>
      <c r="E207" s="109"/>
      <c r="F207" s="109"/>
      <c r="G207" s="109"/>
      <c r="H207" s="110"/>
      <c r="I207" s="110"/>
      <c r="J207" s="110"/>
      <c r="K207" s="106"/>
      <c r="L207" s="106"/>
      <c r="M207" s="106"/>
      <c r="N207" s="106"/>
      <c r="O207" s="106"/>
      <c r="P207" s="106"/>
      <c r="Q207" s="106"/>
      <c r="R207" s="106"/>
      <c r="S207" s="106"/>
      <c r="T207" s="106"/>
      <c r="U207" s="108"/>
      <c r="V207" s="108"/>
      <c r="W207" s="98"/>
    </row>
    <row r="208" s="65" customFormat="true" ht="23.25" hidden="false" customHeight="false" outlineLevel="0" collapsed="false">
      <c r="A208" s="98"/>
      <c r="B208" s="109"/>
      <c r="C208" s="109"/>
      <c r="D208" s="109"/>
      <c r="E208" s="109"/>
      <c r="F208" s="109"/>
      <c r="G208" s="109"/>
      <c r="H208" s="110"/>
      <c r="I208" s="110"/>
      <c r="J208" s="110"/>
      <c r="K208" s="106"/>
      <c r="L208" s="106"/>
      <c r="M208" s="106"/>
      <c r="N208" s="106"/>
      <c r="O208" s="106"/>
      <c r="P208" s="106"/>
      <c r="Q208" s="106"/>
      <c r="R208" s="106"/>
      <c r="S208" s="106"/>
      <c r="T208" s="106"/>
      <c r="U208" s="108"/>
      <c r="V208" s="108"/>
      <c r="W208" s="98"/>
    </row>
    <row r="209" s="65" customFormat="true" ht="23.25" hidden="false" customHeight="false" outlineLevel="0" collapsed="false">
      <c r="A209" s="98"/>
      <c r="B209" s="109"/>
      <c r="C209" s="109"/>
      <c r="D209" s="109"/>
      <c r="E209" s="109"/>
      <c r="F209" s="109"/>
      <c r="G209" s="109"/>
      <c r="H209" s="110"/>
      <c r="I209" s="110"/>
      <c r="J209" s="110"/>
      <c r="K209" s="106"/>
      <c r="L209" s="106"/>
      <c r="M209" s="106"/>
      <c r="N209" s="106"/>
      <c r="O209" s="106"/>
      <c r="P209" s="106"/>
      <c r="Q209" s="106"/>
      <c r="R209" s="106"/>
      <c r="S209" s="106"/>
      <c r="T209" s="106"/>
      <c r="U209" s="108"/>
      <c r="V209" s="108"/>
      <c r="W209" s="98"/>
    </row>
    <row r="210" s="65" customFormat="true" ht="23.25" hidden="false" customHeight="false" outlineLevel="0" collapsed="false">
      <c r="A210" s="98"/>
      <c r="B210" s="109"/>
      <c r="C210" s="109"/>
      <c r="D210" s="109"/>
      <c r="E210" s="109"/>
      <c r="F210" s="109"/>
      <c r="G210" s="109"/>
      <c r="H210" s="110"/>
      <c r="I210" s="110"/>
      <c r="J210" s="110"/>
      <c r="K210" s="106"/>
      <c r="L210" s="106"/>
      <c r="M210" s="106"/>
      <c r="N210" s="106"/>
      <c r="O210" s="106"/>
      <c r="P210" s="106"/>
      <c r="Q210" s="106"/>
      <c r="R210" s="106"/>
      <c r="S210" s="106"/>
      <c r="T210" s="106"/>
      <c r="U210" s="108"/>
      <c r="V210" s="108"/>
      <c r="W210" s="98"/>
    </row>
    <row r="211" s="65" customFormat="true" ht="23.25" hidden="false" customHeight="false" outlineLevel="0" collapsed="false">
      <c r="A211" s="98"/>
      <c r="B211" s="109"/>
      <c r="C211" s="109"/>
      <c r="D211" s="109"/>
      <c r="E211" s="109"/>
      <c r="F211" s="109"/>
      <c r="G211" s="109"/>
      <c r="H211" s="110"/>
      <c r="I211" s="110"/>
      <c r="J211" s="110"/>
      <c r="K211" s="106"/>
      <c r="L211" s="106"/>
      <c r="M211" s="106"/>
      <c r="N211" s="106"/>
      <c r="O211" s="106"/>
      <c r="P211" s="106"/>
      <c r="Q211" s="106"/>
      <c r="R211" s="106"/>
      <c r="S211" s="106"/>
      <c r="T211" s="106"/>
      <c r="U211" s="108"/>
      <c r="V211" s="108"/>
      <c r="W211" s="98"/>
    </row>
    <row r="212" s="65" customFormat="true" ht="23.25" hidden="false" customHeight="false" outlineLevel="0" collapsed="false">
      <c r="A212" s="98"/>
      <c r="B212" s="109"/>
      <c r="C212" s="109"/>
      <c r="D212" s="109"/>
      <c r="E212" s="109"/>
      <c r="F212" s="109"/>
      <c r="G212" s="109"/>
      <c r="H212" s="110"/>
      <c r="I212" s="110"/>
      <c r="J212" s="110"/>
      <c r="K212" s="106"/>
      <c r="L212" s="106"/>
      <c r="M212" s="106"/>
      <c r="N212" s="106"/>
      <c r="O212" s="106"/>
      <c r="P212" s="106"/>
      <c r="Q212" s="106"/>
      <c r="R212" s="106"/>
      <c r="S212" s="106"/>
      <c r="T212" s="106"/>
      <c r="U212" s="108"/>
      <c r="V212" s="108"/>
      <c r="W212" s="98"/>
    </row>
    <row r="213" s="65" customFormat="true" ht="23.25" hidden="false" customHeight="false" outlineLevel="0" collapsed="false">
      <c r="A213" s="98"/>
      <c r="B213" s="109"/>
      <c r="C213" s="109"/>
      <c r="D213" s="109"/>
      <c r="E213" s="109"/>
      <c r="F213" s="109"/>
      <c r="G213" s="109"/>
      <c r="H213" s="110"/>
      <c r="I213" s="110"/>
      <c r="J213" s="110"/>
      <c r="K213" s="106"/>
      <c r="L213" s="106"/>
      <c r="M213" s="106"/>
      <c r="N213" s="106"/>
      <c r="O213" s="106"/>
      <c r="P213" s="106"/>
      <c r="Q213" s="106"/>
      <c r="R213" s="106"/>
      <c r="S213" s="106"/>
      <c r="T213" s="106"/>
      <c r="U213" s="108"/>
      <c r="V213" s="108"/>
      <c r="W213" s="98"/>
    </row>
    <row r="214" s="65" customFormat="true" ht="23.25" hidden="false" customHeight="false" outlineLevel="0" collapsed="false">
      <c r="A214" s="98"/>
      <c r="B214" s="109"/>
      <c r="C214" s="109"/>
      <c r="D214" s="109"/>
      <c r="E214" s="109"/>
      <c r="F214" s="109"/>
      <c r="G214" s="109"/>
      <c r="H214" s="110"/>
      <c r="I214" s="110"/>
      <c r="J214" s="110"/>
      <c r="K214" s="106"/>
      <c r="L214" s="106"/>
      <c r="M214" s="106"/>
      <c r="N214" s="106"/>
      <c r="O214" s="106"/>
      <c r="P214" s="106"/>
      <c r="Q214" s="106"/>
      <c r="R214" s="106"/>
      <c r="S214" s="106"/>
      <c r="T214" s="106"/>
      <c r="U214" s="108"/>
      <c r="V214" s="108"/>
      <c r="W214" s="98"/>
    </row>
    <row r="215" s="65" customFormat="true" ht="23.25" hidden="false" customHeight="false" outlineLevel="0" collapsed="false">
      <c r="A215" s="98"/>
      <c r="B215" s="109"/>
      <c r="C215" s="109"/>
      <c r="D215" s="109"/>
      <c r="E215" s="109"/>
      <c r="F215" s="109"/>
      <c r="G215" s="109"/>
      <c r="H215" s="110"/>
      <c r="I215" s="110"/>
      <c r="J215" s="110"/>
      <c r="K215" s="106"/>
      <c r="L215" s="106"/>
      <c r="M215" s="106"/>
      <c r="N215" s="106"/>
      <c r="O215" s="106"/>
      <c r="P215" s="106"/>
      <c r="Q215" s="106"/>
      <c r="R215" s="106"/>
      <c r="S215" s="106"/>
      <c r="T215" s="106"/>
      <c r="U215" s="108"/>
      <c r="V215" s="108"/>
      <c r="W215" s="98"/>
    </row>
    <row r="216" s="65" customFormat="true" ht="23.25" hidden="false" customHeight="false" outlineLevel="0" collapsed="false">
      <c r="A216" s="98"/>
      <c r="B216" s="109"/>
      <c r="C216" s="109"/>
      <c r="D216" s="109"/>
      <c r="E216" s="109"/>
      <c r="F216" s="109"/>
      <c r="G216" s="109"/>
      <c r="H216" s="110"/>
      <c r="I216" s="110"/>
      <c r="J216" s="110"/>
      <c r="K216" s="106"/>
      <c r="L216" s="106"/>
      <c r="M216" s="106"/>
      <c r="N216" s="106"/>
      <c r="O216" s="106"/>
      <c r="P216" s="106"/>
      <c r="Q216" s="106"/>
      <c r="R216" s="106"/>
      <c r="S216" s="106"/>
      <c r="T216" s="106"/>
      <c r="U216" s="108"/>
      <c r="V216" s="108"/>
      <c r="W216" s="98"/>
    </row>
    <row r="217" s="65" customFormat="true" ht="23.25" hidden="false" customHeight="false" outlineLevel="0" collapsed="false">
      <c r="A217" s="98"/>
      <c r="B217" s="109"/>
      <c r="C217" s="109"/>
      <c r="D217" s="109"/>
      <c r="E217" s="109"/>
      <c r="F217" s="109"/>
      <c r="G217" s="109"/>
      <c r="H217" s="110"/>
      <c r="I217" s="110"/>
      <c r="J217" s="110"/>
      <c r="K217" s="101"/>
      <c r="L217" s="101"/>
      <c r="M217" s="101"/>
      <c r="N217" s="101"/>
      <c r="O217" s="101"/>
      <c r="P217" s="101"/>
      <c r="Q217" s="101"/>
      <c r="R217" s="101"/>
      <c r="S217" s="101"/>
      <c r="T217" s="101"/>
      <c r="U217" s="103"/>
      <c r="V217" s="103"/>
      <c r="W217" s="98"/>
    </row>
    <row r="218" s="65" customFormat="true" ht="23.25" hidden="false" customHeight="false" outlineLevel="0" collapsed="false">
      <c r="A218" s="98"/>
      <c r="B218" s="109"/>
      <c r="C218" s="109"/>
      <c r="D218" s="109"/>
      <c r="E218" s="109"/>
      <c r="F218" s="109"/>
      <c r="G218" s="109"/>
      <c r="H218" s="110"/>
      <c r="I218" s="110"/>
      <c r="J218" s="110"/>
      <c r="K218" s="106"/>
      <c r="L218" s="106"/>
      <c r="M218" s="106"/>
      <c r="N218" s="106"/>
      <c r="O218" s="106"/>
      <c r="P218" s="106"/>
      <c r="Q218" s="106"/>
      <c r="R218" s="106"/>
      <c r="S218" s="106"/>
      <c r="T218" s="106"/>
      <c r="U218" s="108"/>
      <c r="V218" s="108"/>
      <c r="W218" s="98"/>
    </row>
    <row r="219" s="65" customFormat="true" ht="23.25" hidden="false" customHeight="false" outlineLevel="0" collapsed="false">
      <c r="A219" s="98"/>
      <c r="B219" s="109"/>
      <c r="C219" s="109"/>
      <c r="D219" s="109"/>
      <c r="E219" s="109"/>
      <c r="F219" s="109"/>
      <c r="G219" s="109"/>
      <c r="H219" s="110"/>
      <c r="I219" s="110"/>
      <c r="J219" s="110"/>
      <c r="K219" s="106"/>
      <c r="L219" s="106"/>
      <c r="M219" s="106"/>
      <c r="N219" s="106"/>
      <c r="O219" s="106"/>
      <c r="P219" s="106"/>
      <c r="Q219" s="106"/>
      <c r="R219" s="106"/>
      <c r="S219" s="106"/>
      <c r="T219" s="106"/>
      <c r="U219" s="108"/>
      <c r="V219" s="108"/>
      <c r="W219" s="98"/>
    </row>
    <row r="220" s="65" customFormat="true" ht="23.25" hidden="false" customHeight="false" outlineLevel="0" collapsed="false">
      <c r="A220" s="98"/>
      <c r="B220" s="109"/>
      <c r="C220" s="109"/>
      <c r="D220" s="109"/>
      <c r="E220" s="109"/>
      <c r="F220" s="109"/>
      <c r="G220" s="109"/>
      <c r="H220" s="110"/>
      <c r="I220" s="110"/>
      <c r="J220" s="110"/>
      <c r="K220" s="106"/>
      <c r="L220" s="106"/>
      <c r="M220" s="106"/>
      <c r="N220" s="106"/>
      <c r="O220" s="106"/>
      <c r="P220" s="106"/>
      <c r="Q220" s="106"/>
      <c r="R220" s="106"/>
      <c r="S220" s="106"/>
      <c r="T220" s="106"/>
      <c r="U220" s="108"/>
      <c r="V220" s="108"/>
      <c r="W220" s="98"/>
    </row>
    <row r="221" s="65" customFormat="true" ht="23.25" hidden="false" customHeight="false" outlineLevel="0" collapsed="false">
      <c r="A221" s="98"/>
      <c r="B221" s="109"/>
      <c r="C221" s="109"/>
      <c r="D221" s="109"/>
      <c r="E221" s="109"/>
      <c r="F221" s="109"/>
      <c r="G221" s="109"/>
      <c r="H221" s="110"/>
      <c r="I221" s="110"/>
      <c r="J221" s="110"/>
      <c r="K221" s="106"/>
      <c r="L221" s="106"/>
      <c r="M221" s="106"/>
      <c r="N221" s="106"/>
      <c r="O221" s="106"/>
      <c r="P221" s="106"/>
      <c r="Q221" s="106"/>
      <c r="R221" s="106"/>
      <c r="S221" s="106"/>
      <c r="T221" s="106"/>
      <c r="U221" s="108"/>
      <c r="V221" s="108"/>
      <c r="W221" s="98"/>
    </row>
    <row r="222" customFormat="false" ht="23.25" hidden="false" customHeight="false" outlineLevel="0" collapsed="false">
      <c r="A222" s="98"/>
      <c r="B222" s="109"/>
      <c r="C222" s="109"/>
      <c r="D222" s="109"/>
      <c r="E222" s="109"/>
      <c r="F222" s="109"/>
      <c r="G222" s="109"/>
      <c r="H222" s="110"/>
      <c r="I222" s="110"/>
      <c r="J222" s="110"/>
      <c r="K222" s="106"/>
      <c r="L222" s="106"/>
      <c r="M222" s="106"/>
      <c r="N222" s="106"/>
      <c r="O222" s="106"/>
      <c r="P222" s="106"/>
      <c r="Q222" s="106"/>
      <c r="R222" s="106"/>
      <c r="S222" s="106"/>
      <c r="T222" s="106"/>
      <c r="U222" s="108"/>
      <c r="V222" s="108"/>
      <c r="W222" s="98"/>
    </row>
    <row r="223" customFormat="false" ht="23.25" hidden="false" customHeight="false" outlineLevel="0" collapsed="false">
      <c r="A223" s="98"/>
      <c r="B223" s="109"/>
      <c r="C223" s="109"/>
      <c r="D223" s="109"/>
      <c r="E223" s="109"/>
      <c r="F223" s="109"/>
      <c r="G223" s="109"/>
      <c r="H223" s="110"/>
      <c r="I223" s="110"/>
      <c r="J223" s="110"/>
      <c r="K223" s="106"/>
      <c r="L223" s="106"/>
      <c r="M223" s="106"/>
      <c r="N223" s="106"/>
      <c r="O223" s="106"/>
      <c r="P223" s="106"/>
      <c r="Q223" s="106"/>
      <c r="R223" s="106"/>
      <c r="S223" s="106"/>
      <c r="T223" s="106"/>
      <c r="U223" s="108"/>
      <c r="V223" s="108"/>
      <c r="W223" s="98"/>
    </row>
    <row r="224" customFormat="false" ht="23.25" hidden="false" customHeight="false" outlineLevel="0" collapsed="false">
      <c r="A224" s="98"/>
      <c r="B224" s="109"/>
      <c r="C224" s="109"/>
      <c r="D224" s="109"/>
      <c r="E224" s="109"/>
      <c r="F224" s="109"/>
      <c r="G224" s="109"/>
      <c r="H224" s="110"/>
      <c r="I224" s="110"/>
      <c r="J224" s="110"/>
      <c r="K224" s="106"/>
      <c r="L224" s="106"/>
      <c r="M224" s="106"/>
      <c r="N224" s="106"/>
      <c r="O224" s="106"/>
      <c r="P224" s="106"/>
      <c r="Q224" s="106"/>
      <c r="R224" s="106"/>
      <c r="S224" s="106"/>
      <c r="T224" s="106"/>
      <c r="U224" s="108"/>
      <c r="V224" s="108"/>
      <c r="W224" s="98"/>
    </row>
    <row r="225" customFormat="false" ht="23.25" hidden="false" customHeight="false" outlineLevel="0" collapsed="false">
      <c r="A225" s="98"/>
      <c r="B225" s="109"/>
      <c r="C225" s="109"/>
      <c r="D225" s="109"/>
      <c r="E225" s="109"/>
      <c r="F225" s="109"/>
      <c r="G225" s="109"/>
      <c r="H225" s="110"/>
      <c r="I225" s="110"/>
      <c r="J225" s="110"/>
      <c r="K225" s="106"/>
      <c r="L225" s="106"/>
      <c r="M225" s="106"/>
      <c r="N225" s="106"/>
      <c r="O225" s="106"/>
      <c r="P225" s="106"/>
      <c r="Q225" s="106"/>
      <c r="R225" s="106"/>
      <c r="S225" s="106"/>
      <c r="T225" s="106"/>
      <c r="U225" s="108"/>
      <c r="V225" s="108"/>
      <c r="W225" s="98"/>
    </row>
    <row r="226" customFormat="false" ht="23.25" hidden="false" customHeight="false" outlineLevel="0" collapsed="false">
      <c r="A226" s="98"/>
      <c r="B226" s="109"/>
      <c r="C226" s="109"/>
      <c r="D226" s="109"/>
      <c r="E226" s="109"/>
      <c r="F226" s="109"/>
      <c r="G226" s="109"/>
      <c r="H226" s="110"/>
      <c r="I226" s="110"/>
      <c r="J226" s="110"/>
      <c r="K226" s="101"/>
      <c r="L226" s="101"/>
      <c r="M226" s="101"/>
      <c r="N226" s="101"/>
      <c r="O226" s="101"/>
      <c r="P226" s="101"/>
      <c r="Q226" s="101"/>
      <c r="R226" s="101"/>
      <c r="S226" s="101"/>
      <c r="T226" s="101"/>
      <c r="U226" s="103"/>
      <c r="V226" s="103"/>
      <c r="W226" s="98"/>
    </row>
    <row r="227" customFormat="false" ht="23.25" hidden="false" customHeight="false" outlineLevel="0" collapsed="false">
      <c r="A227" s="98"/>
      <c r="B227" s="109"/>
      <c r="C227" s="109"/>
      <c r="D227" s="109"/>
      <c r="E227" s="109"/>
      <c r="F227" s="109"/>
      <c r="G227" s="109"/>
      <c r="H227" s="110"/>
      <c r="I227" s="110"/>
      <c r="J227" s="110"/>
      <c r="K227" s="106"/>
      <c r="L227" s="106"/>
      <c r="M227" s="106"/>
      <c r="N227" s="106"/>
      <c r="O227" s="106"/>
      <c r="P227" s="106"/>
      <c r="Q227" s="106"/>
      <c r="R227" s="106"/>
      <c r="S227" s="106"/>
      <c r="T227" s="106"/>
      <c r="U227" s="108"/>
      <c r="V227" s="108"/>
      <c r="W227" s="98"/>
    </row>
    <row r="228" customFormat="false" ht="23.25" hidden="false" customHeight="false" outlineLevel="0" collapsed="false">
      <c r="A228" s="98"/>
      <c r="B228" s="109"/>
      <c r="C228" s="109"/>
      <c r="D228" s="109"/>
      <c r="E228" s="109"/>
      <c r="F228" s="109"/>
      <c r="G228" s="109"/>
      <c r="H228" s="110"/>
      <c r="I228" s="110"/>
      <c r="J228" s="110"/>
      <c r="K228" s="106"/>
      <c r="L228" s="106"/>
      <c r="M228" s="106"/>
      <c r="N228" s="106"/>
      <c r="O228" s="106"/>
      <c r="P228" s="106"/>
      <c r="Q228" s="106"/>
      <c r="R228" s="106"/>
      <c r="S228" s="106"/>
      <c r="T228" s="106"/>
      <c r="U228" s="108"/>
      <c r="V228" s="108"/>
      <c r="W228" s="98"/>
    </row>
    <row r="229" customFormat="false" ht="23.25" hidden="false" customHeight="false" outlineLevel="0" collapsed="false">
      <c r="A229" s="98"/>
      <c r="B229" s="109"/>
      <c r="C229" s="109"/>
      <c r="D229" s="109"/>
      <c r="E229" s="109"/>
      <c r="F229" s="109"/>
      <c r="G229" s="109"/>
      <c r="H229" s="110"/>
      <c r="I229" s="110"/>
      <c r="J229" s="110"/>
      <c r="K229" s="106"/>
      <c r="L229" s="106"/>
      <c r="M229" s="106"/>
      <c r="N229" s="106"/>
      <c r="O229" s="106"/>
      <c r="P229" s="106"/>
      <c r="Q229" s="106"/>
      <c r="R229" s="106"/>
      <c r="S229" s="106"/>
      <c r="T229" s="106"/>
      <c r="U229" s="108"/>
      <c r="V229" s="108"/>
      <c r="W229" s="98"/>
    </row>
    <row r="230" customFormat="false" ht="23.25" hidden="false" customHeight="false" outlineLevel="0" collapsed="false">
      <c r="A230" s="98"/>
      <c r="B230" s="109"/>
      <c r="C230" s="109"/>
      <c r="D230" s="109"/>
      <c r="E230" s="109"/>
      <c r="F230" s="109"/>
      <c r="G230" s="109"/>
      <c r="H230" s="110"/>
      <c r="I230" s="110"/>
      <c r="J230" s="110"/>
      <c r="K230" s="106"/>
      <c r="L230" s="106"/>
      <c r="M230" s="106"/>
      <c r="N230" s="106"/>
      <c r="O230" s="106"/>
      <c r="P230" s="106"/>
      <c r="Q230" s="106"/>
      <c r="R230" s="106"/>
      <c r="S230" s="106"/>
      <c r="T230" s="106"/>
      <c r="U230" s="108"/>
      <c r="V230" s="108"/>
      <c r="W230" s="98"/>
    </row>
    <row r="231" customFormat="false" ht="23.25" hidden="false" customHeight="false" outlineLevel="0" collapsed="false">
      <c r="A231" s="98"/>
      <c r="B231" s="109"/>
      <c r="C231" s="109"/>
      <c r="D231" s="109"/>
      <c r="E231" s="109"/>
      <c r="F231" s="109"/>
      <c r="G231" s="109"/>
      <c r="H231" s="110"/>
      <c r="I231" s="110"/>
      <c r="J231" s="110"/>
      <c r="K231" s="106"/>
      <c r="L231" s="106"/>
      <c r="M231" s="106"/>
      <c r="N231" s="106"/>
      <c r="O231" s="106"/>
      <c r="P231" s="106"/>
      <c r="Q231" s="106"/>
      <c r="R231" s="106"/>
      <c r="S231" s="106"/>
      <c r="T231" s="106"/>
      <c r="U231" s="108"/>
      <c r="V231" s="108"/>
      <c r="W231" s="98"/>
    </row>
    <row r="232" customFormat="false" ht="23.25" hidden="false" customHeight="false" outlineLevel="0" collapsed="false">
      <c r="A232" s="98"/>
      <c r="B232" s="109"/>
      <c r="C232" s="109"/>
      <c r="D232" s="109"/>
      <c r="E232" s="109"/>
      <c r="F232" s="109"/>
      <c r="G232" s="109"/>
      <c r="H232" s="110"/>
      <c r="I232" s="110"/>
      <c r="J232" s="110"/>
      <c r="K232" s="101"/>
      <c r="L232" s="101"/>
      <c r="M232" s="101"/>
      <c r="N232" s="101"/>
      <c r="O232" s="101"/>
      <c r="P232" s="101"/>
      <c r="Q232" s="101"/>
      <c r="R232" s="101"/>
      <c r="S232" s="101"/>
      <c r="T232" s="101"/>
      <c r="U232" s="103"/>
      <c r="V232" s="103"/>
      <c r="W232" s="98"/>
    </row>
    <row r="233" customFormat="false" ht="23.25" hidden="false" customHeight="false" outlineLevel="0" collapsed="false">
      <c r="A233" s="98"/>
      <c r="B233" s="109"/>
      <c r="C233" s="109"/>
      <c r="D233" s="109"/>
      <c r="E233" s="109"/>
      <c r="F233" s="109"/>
      <c r="G233" s="109"/>
      <c r="H233" s="110"/>
      <c r="I233" s="110"/>
      <c r="J233" s="110"/>
      <c r="K233" s="106"/>
      <c r="L233" s="106"/>
      <c r="M233" s="106"/>
      <c r="N233" s="106"/>
      <c r="O233" s="106"/>
      <c r="P233" s="106"/>
      <c r="Q233" s="106"/>
      <c r="R233" s="106"/>
      <c r="S233" s="106"/>
      <c r="T233" s="106"/>
      <c r="U233" s="108"/>
      <c r="V233" s="108"/>
      <c r="W233" s="98"/>
    </row>
    <row r="234" customFormat="false" ht="23.25" hidden="false" customHeight="false" outlineLevel="0" collapsed="false">
      <c r="A234" s="98"/>
      <c r="B234" s="109"/>
      <c r="C234" s="109"/>
      <c r="D234" s="109"/>
      <c r="E234" s="109"/>
      <c r="F234" s="109"/>
      <c r="G234" s="109"/>
      <c r="H234" s="110"/>
      <c r="I234" s="110"/>
      <c r="J234" s="110"/>
      <c r="K234" s="106"/>
      <c r="L234" s="106"/>
      <c r="M234" s="106"/>
      <c r="N234" s="106"/>
      <c r="O234" s="106"/>
      <c r="P234" s="106"/>
      <c r="Q234" s="106"/>
      <c r="R234" s="106"/>
      <c r="S234" s="106"/>
      <c r="T234" s="106"/>
      <c r="U234" s="108"/>
      <c r="V234" s="108"/>
      <c r="W234" s="98"/>
    </row>
    <row r="235" customFormat="false" ht="23.25" hidden="false" customHeight="false" outlineLevel="0" collapsed="false">
      <c r="A235" s="98"/>
      <c r="B235" s="109"/>
      <c r="C235" s="109"/>
      <c r="D235" s="109"/>
      <c r="E235" s="109"/>
      <c r="F235" s="109"/>
      <c r="G235" s="109"/>
      <c r="H235" s="110"/>
      <c r="I235" s="110"/>
      <c r="J235" s="110"/>
      <c r="K235" s="106"/>
      <c r="L235" s="106"/>
      <c r="M235" s="106"/>
      <c r="N235" s="106"/>
      <c r="O235" s="106"/>
      <c r="P235" s="106"/>
      <c r="Q235" s="106"/>
      <c r="R235" s="106"/>
      <c r="S235" s="106"/>
      <c r="T235" s="106"/>
      <c r="U235" s="108"/>
      <c r="V235" s="108"/>
      <c r="W235" s="98"/>
    </row>
    <row r="236" customFormat="false" ht="23.25" hidden="false" customHeight="false" outlineLevel="0" collapsed="false">
      <c r="A236" s="98"/>
      <c r="B236" s="109"/>
      <c r="C236" s="109"/>
      <c r="D236" s="109"/>
      <c r="E236" s="109"/>
      <c r="F236" s="109"/>
      <c r="G236" s="109"/>
      <c r="H236" s="110"/>
      <c r="I236" s="110"/>
      <c r="J236" s="110"/>
      <c r="K236" s="106"/>
      <c r="L236" s="106"/>
      <c r="M236" s="106"/>
      <c r="N236" s="106"/>
      <c r="O236" s="106"/>
      <c r="P236" s="106"/>
      <c r="Q236" s="106"/>
      <c r="R236" s="106"/>
      <c r="S236" s="106"/>
      <c r="T236" s="106"/>
      <c r="U236" s="108"/>
      <c r="V236" s="108"/>
      <c r="W236" s="98"/>
    </row>
    <row r="237" customFormat="false" ht="23.25" hidden="false" customHeight="false" outlineLevel="0" collapsed="false">
      <c r="A237" s="98"/>
      <c r="B237" s="109"/>
      <c r="C237" s="109"/>
      <c r="D237" s="109"/>
      <c r="E237" s="109"/>
      <c r="F237" s="109"/>
      <c r="G237" s="109"/>
      <c r="H237" s="110"/>
      <c r="I237" s="110"/>
      <c r="J237" s="110"/>
      <c r="K237" s="106"/>
      <c r="L237" s="106"/>
      <c r="M237" s="106"/>
      <c r="N237" s="106"/>
      <c r="O237" s="106"/>
      <c r="P237" s="106"/>
      <c r="Q237" s="106"/>
      <c r="R237" s="106"/>
      <c r="S237" s="106"/>
      <c r="T237" s="106"/>
      <c r="U237" s="108"/>
      <c r="V237" s="108"/>
      <c r="W237" s="98"/>
    </row>
    <row r="238" customFormat="false" ht="23.25" hidden="false" customHeight="false" outlineLevel="0" collapsed="false">
      <c r="A238" s="98"/>
      <c r="B238" s="109"/>
      <c r="C238" s="109"/>
      <c r="D238" s="109"/>
      <c r="E238" s="109"/>
      <c r="F238" s="109"/>
      <c r="G238" s="109"/>
      <c r="H238" s="110"/>
      <c r="I238" s="110"/>
      <c r="J238" s="110"/>
      <c r="K238" s="106"/>
      <c r="L238" s="106"/>
      <c r="M238" s="106"/>
      <c r="N238" s="106"/>
      <c r="O238" s="106"/>
      <c r="P238" s="106"/>
      <c r="Q238" s="106"/>
      <c r="R238" s="106"/>
      <c r="S238" s="106"/>
      <c r="T238" s="106"/>
      <c r="U238" s="108"/>
      <c r="V238" s="108"/>
      <c r="W238" s="98"/>
    </row>
    <row r="239" customFormat="false" ht="23.25" hidden="false" customHeight="false" outlineLevel="0" collapsed="false">
      <c r="A239" s="98"/>
      <c r="B239" s="109"/>
      <c r="C239" s="109"/>
      <c r="D239" s="109"/>
      <c r="E239" s="109"/>
      <c r="F239" s="109"/>
      <c r="G239" s="109"/>
      <c r="H239" s="110"/>
      <c r="I239" s="110"/>
      <c r="J239" s="110"/>
      <c r="K239" s="106"/>
      <c r="L239" s="106"/>
      <c r="M239" s="106"/>
      <c r="N239" s="106"/>
      <c r="O239" s="106"/>
      <c r="P239" s="106"/>
      <c r="Q239" s="106"/>
      <c r="R239" s="106"/>
      <c r="S239" s="106"/>
      <c r="T239" s="106"/>
      <c r="U239" s="108"/>
      <c r="V239" s="108"/>
      <c r="W239" s="98"/>
    </row>
    <row r="240" customFormat="false" ht="23.25" hidden="false" customHeight="false" outlineLevel="0" collapsed="false">
      <c r="B240" s="98"/>
      <c r="C240" s="98"/>
      <c r="D240" s="98"/>
      <c r="E240" s="98"/>
      <c r="F240" s="98"/>
      <c r="G240" s="103"/>
      <c r="H240" s="98"/>
      <c r="I240" s="98"/>
      <c r="J240" s="98"/>
      <c r="K240" s="106"/>
      <c r="L240" s="106"/>
      <c r="M240" s="106"/>
      <c r="N240" s="106"/>
      <c r="O240" s="106"/>
      <c r="P240" s="106"/>
      <c r="Q240" s="106"/>
      <c r="R240" s="106"/>
      <c r="S240" s="106"/>
      <c r="T240" s="106"/>
      <c r="U240" s="108"/>
      <c r="V240" s="108"/>
      <c r="W240" s="98"/>
    </row>
  </sheetData>
  <mergeCells count="11">
    <mergeCell ref="M1:O1"/>
    <mergeCell ref="B2:T2"/>
    <mergeCell ref="B3:T3"/>
    <mergeCell ref="B4:T4"/>
    <mergeCell ref="B5:T5"/>
    <mergeCell ref="B7:G7"/>
    <mergeCell ref="K7:O7"/>
    <mergeCell ref="P7:S7"/>
    <mergeCell ref="T7:V7"/>
    <mergeCell ref="B8:G8"/>
    <mergeCell ref="U8:V8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8:42:36Z</dcterms:created>
  <dc:creator>susana_escartin</dc:creator>
  <dc:description/>
  <dc:language>en-US</dc:language>
  <cp:lastModifiedBy>Carlos Lopez Zavala</cp:lastModifiedBy>
  <cp:lastPrinted>2014-04-09T17:11:02Z</cp:lastPrinted>
  <dcterms:modified xsi:type="dcterms:W3CDTF">2014-04-09T17:11:07Z</dcterms:modified>
  <cp:revision>0</cp:revision>
  <dc:subject/>
  <dc:title>Estado Analítico del Ejercicio del Presupuesto de Egresos en Clasificación Funcional Programát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