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40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57">
  <si>
    <t xml:space="preserve">CUENTA DE LA HACIENDA PÚBLICA FEDERAL DE 2013</t>
  </si>
  <si>
    <t xml:space="preserve">GASTO POR CATEGORÍA PROGRAMÁTICA</t>
  </si>
  <si>
    <t xml:space="preserve">INSTITUTO PARA LA PROTECCIÓN AL AHORRO BANCARIO</t>
  </si>
  <si>
    <t xml:space="preserve">(Pesos)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Ejercido Dev/Aprob</t>
  </si>
  <si>
    <t xml:space="preserve">Porcentaje Ejercido Dev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R</t>
  </si>
  <si>
    <t xml:space="preserve">Específicos</t>
  </si>
  <si>
    <t xml:space="preserve">Captación y administración de los recursos del Instituto para la Protección al Ahorro Bancario.</t>
  </si>
  <si>
    <t xml:space="preserve">Implementación de procesos y procedimientos para cumplir con los mandatos otorgados por la LIC y la LPAB.</t>
  </si>
  <si>
    <t xml:space="preserve">Seguimiento, avance y evaluación de procesos de liquidación o quiebra</t>
  </si>
  <si>
    <t xml:space="preserve">K</t>
  </si>
  <si>
    <t xml:space="preserve">Proyectos de Inversión</t>
  </si>
  <si>
    <t xml:space="preserve">Mantenimiento de infraestructura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W</t>
  </si>
  <si>
    <t xml:space="preserve">Operaciones Ajenas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"/>
    <numFmt numFmtId="173" formatCode="#,##0.0__"/>
    <numFmt numFmtId="174" formatCode="#,##0.0"/>
    <numFmt numFmtId="175" formatCode="#,##0.00"/>
  </numFmts>
  <fonts count="2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Soberana Sans"/>
      <family val="3"/>
    </font>
    <font>
      <b val="true"/>
      <sz val="19"/>
      <color rgb="FF000000"/>
      <name val="Soberana Sans"/>
      <family val="3"/>
    </font>
    <font>
      <b val="true"/>
      <sz val="20"/>
      <color rgb="FF000000"/>
      <name val="Arial"/>
      <family val="2"/>
    </font>
    <font>
      <b val="true"/>
      <sz val="18"/>
      <name val="Arial"/>
      <family val="2"/>
    </font>
    <font>
      <sz val="19"/>
      <name val="Soberana Sans"/>
      <family val="3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85"/>
  <sheetViews>
    <sheetView showFormulas="false" showGridLines="false" showRowColHeaders="true" showZeros="false" rightToLeft="false" tabSelected="true" showOutlineSymbols="false" defaultGridColor="true" view="normal" topLeftCell="A115" colorId="64" zoomScale="41" zoomScaleNormal="41" zoomScalePageLayoutView="40" workbookViewId="0">
      <selection pane="topLeft" activeCell="K145" activeCellId="0" sqref="K14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7.07"/>
    <col collapsed="false" customWidth="true" hidden="false" outlineLevel="0" max="3" min="3" style="1" width="8.23"/>
    <col collapsed="false" customWidth="true" hidden="false" outlineLevel="0" max="5" min="4" style="1" width="12.69"/>
    <col collapsed="false" customWidth="true" hidden="false" outlineLevel="0" max="6" min="6" style="1" width="0.84"/>
    <col collapsed="false" customWidth="true" hidden="false" outlineLevel="0" max="7" min="7" style="1" width="40.69"/>
    <col collapsed="false" customWidth="true" hidden="false" outlineLevel="0" max="8" min="8" style="1" width="1.68"/>
    <col collapsed="false" customWidth="true" hidden="false" outlineLevel="0" max="18" min="9" style="1" width="18.69"/>
    <col collapsed="false" customWidth="true" hidden="false" outlineLevel="0" max="20" min="19" style="1" width="13.69"/>
    <col collapsed="false" customWidth="true" hidden="false" outlineLevel="0" max="21" min="21" style="1" width="1.68"/>
    <col collapsed="false" customWidth="false" hidden="true" outlineLevel="0" max="257" min="22" style="1" width="6.4"/>
    <col collapsed="false" customWidth="false" hidden="true" outlineLevel="0" max="16384" min="258" style="0" width="6.4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30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0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7"/>
    </row>
    <row r="6" customFormat="false" ht="23.2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30.75" hidden="false" customHeight="true" outlineLevel="0" collapsed="false">
      <c r="A7" s="10"/>
      <c r="B7" s="11" t="s">
        <v>4</v>
      </c>
      <c r="C7" s="11"/>
      <c r="D7" s="11"/>
      <c r="E7" s="11"/>
      <c r="F7" s="12"/>
      <c r="G7" s="13" t="s">
        <v>5</v>
      </c>
      <c r="H7" s="14"/>
      <c r="I7" s="15" t="s">
        <v>6</v>
      </c>
      <c r="J7" s="15"/>
      <c r="K7" s="15"/>
      <c r="L7" s="15"/>
      <c r="M7" s="15"/>
      <c r="N7" s="15" t="s">
        <v>7</v>
      </c>
      <c r="O7" s="15"/>
      <c r="P7" s="15"/>
      <c r="Q7" s="15"/>
      <c r="R7" s="16" t="s">
        <v>8</v>
      </c>
      <c r="S7" s="16"/>
      <c r="T7" s="16"/>
      <c r="U7" s="2"/>
    </row>
    <row r="8" customFormat="false" ht="30.75" hidden="false" customHeight="false" outlineLevel="0" collapsed="false">
      <c r="A8" s="10"/>
      <c r="B8" s="11"/>
      <c r="C8" s="11"/>
      <c r="D8" s="11"/>
      <c r="E8" s="11"/>
      <c r="F8" s="17"/>
      <c r="G8" s="13"/>
      <c r="H8" s="18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2"/>
    </row>
    <row r="9" customFormat="false" ht="31.5" hidden="false" customHeight="true" outlineLevel="0" collapsed="false">
      <c r="A9" s="19"/>
      <c r="B9" s="20" t="s">
        <v>9</v>
      </c>
      <c r="C9" s="21" t="s">
        <v>10</v>
      </c>
      <c r="D9" s="21" t="s">
        <v>11</v>
      </c>
      <c r="E9" s="21" t="s">
        <v>12</v>
      </c>
      <c r="F9" s="22"/>
      <c r="G9" s="13"/>
      <c r="H9" s="23"/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5</v>
      </c>
      <c r="P9" s="16" t="s">
        <v>19</v>
      </c>
      <c r="Q9" s="15" t="s">
        <v>17</v>
      </c>
      <c r="R9" s="15" t="s">
        <v>20</v>
      </c>
      <c r="S9" s="24" t="s">
        <v>21</v>
      </c>
      <c r="T9" s="24"/>
      <c r="U9" s="2"/>
    </row>
    <row r="10" customFormat="false" ht="38.25" hidden="false" customHeight="true" outlineLevel="0" collapsed="false">
      <c r="A10" s="19"/>
      <c r="B10" s="20"/>
      <c r="C10" s="21"/>
      <c r="D10" s="21"/>
      <c r="E10" s="21"/>
      <c r="F10" s="22"/>
      <c r="G10" s="13"/>
      <c r="H10" s="23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25" t="s">
        <v>22</v>
      </c>
      <c r="T10" s="25"/>
      <c r="U10" s="2"/>
    </row>
    <row r="11" customFormat="false" ht="23.25" hidden="false" customHeight="true" outlineLevel="0" collapsed="false">
      <c r="A11" s="19"/>
      <c r="B11" s="20"/>
      <c r="C11" s="21"/>
      <c r="D11" s="21"/>
      <c r="E11" s="21"/>
      <c r="F11" s="26"/>
      <c r="G11" s="13"/>
      <c r="H11" s="27"/>
      <c r="I11" s="15"/>
      <c r="J11" s="15"/>
      <c r="K11" s="15"/>
      <c r="L11" s="15"/>
      <c r="M11" s="15"/>
      <c r="N11" s="15"/>
      <c r="O11" s="15"/>
      <c r="P11" s="16"/>
      <c r="Q11" s="15"/>
      <c r="R11" s="15"/>
      <c r="S11" s="28" t="s">
        <v>23</v>
      </c>
      <c r="T11" s="28" t="s">
        <v>24</v>
      </c>
      <c r="U11" s="2"/>
    </row>
    <row r="12" customFormat="false" ht="23.25" hidden="false" customHeight="true" outlineLevel="0" collapsed="false">
      <c r="A12" s="2"/>
      <c r="B12" s="20"/>
      <c r="C12" s="21"/>
      <c r="D12" s="21"/>
      <c r="E12" s="21"/>
      <c r="F12" s="29"/>
      <c r="G12" s="13"/>
      <c r="H12" s="30"/>
      <c r="I12" s="15"/>
      <c r="J12" s="15"/>
      <c r="K12" s="15"/>
      <c r="L12" s="15"/>
      <c r="M12" s="15"/>
      <c r="N12" s="15"/>
      <c r="O12" s="15"/>
      <c r="P12" s="16"/>
      <c r="Q12" s="15"/>
      <c r="R12" s="15"/>
      <c r="S12" s="28"/>
      <c r="T12" s="28"/>
      <c r="U12" s="2"/>
    </row>
    <row r="13" customFormat="false" ht="27.95" hidden="false" customHeight="true" outlineLevel="0" collapsed="false">
      <c r="A13" s="2"/>
      <c r="B13" s="31"/>
      <c r="C13" s="31"/>
      <c r="D13" s="31"/>
      <c r="E13" s="32"/>
      <c r="F13" s="33"/>
      <c r="G13" s="34"/>
      <c r="H13" s="35"/>
      <c r="I13" s="36"/>
      <c r="J13" s="37"/>
      <c r="K13" s="36"/>
      <c r="L13" s="38"/>
      <c r="M13" s="37"/>
      <c r="N13" s="38"/>
      <c r="O13" s="37"/>
      <c r="P13" s="37"/>
      <c r="Q13" s="38"/>
      <c r="R13" s="38"/>
      <c r="S13" s="39"/>
      <c r="T13" s="39"/>
      <c r="U13" s="2"/>
    </row>
    <row r="14" s="47" customFormat="true" ht="27.95" hidden="false" customHeight="true" outlineLevel="0" collapsed="false">
      <c r="A14" s="2"/>
      <c r="B14" s="40" t="n">
        <v>1</v>
      </c>
      <c r="C14" s="40"/>
      <c r="D14" s="40"/>
      <c r="E14" s="41"/>
      <c r="F14" s="42"/>
      <c r="G14" s="43" t="s">
        <v>25</v>
      </c>
      <c r="H14" s="44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45"/>
      <c r="T14" s="45"/>
      <c r="U14" s="46"/>
    </row>
    <row r="15" s="47" customFormat="true" ht="27.95" hidden="false" customHeight="true" outlineLevel="0" collapsed="false">
      <c r="A15" s="2"/>
      <c r="B15" s="40" t="n">
        <v>1</v>
      </c>
      <c r="C15" s="40"/>
      <c r="D15" s="40"/>
      <c r="E15" s="41"/>
      <c r="F15" s="42"/>
      <c r="G15" s="48" t="s">
        <v>26</v>
      </c>
      <c r="H15" s="44"/>
      <c r="I15" s="37" t="n">
        <f aca="false">I24+I83</f>
        <v>360260681</v>
      </c>
      <c r="J15" s="37" t="n">
        <f aca="false">J24+J83</f>
        <v>182852146</v>
      </c>
      <c r="K15" s="37" t="n">
        <v>0</v>
      </c>
      <c r="L15" s="37" t="n">
        <f aca="false">L24+L83</f>
        <v>280262</v>
      </c>
      <c r="M15" s="37" t="n">
        <f aca="false">SUM(I15:L15)</f>
        <v>543393089</v>
      </c>
      <c r="N15" s="37" t="n">
        <f aca="false">N24+N83</f>
        <v>1800000</v>
      </c>
      <c r="O15" s="37" t="n">
        <v>0</v>
      </c>
      <c r="P15" s="37" t="n">
        <v>0</v>
      </c>
      <c r="Q15" s="37" t="n">
        <f aca="false">SUM(N15:P15)</f>
        <v>1800000</v>
      </c>
      <c r="R15" s="37" t="n">
        <f aca="false">M15+Q15</f>
        <v>545193089</v>
      </c>
      <c r="S15" s="45" t="n">
        <f aca="false">M15/R15*100</f>
        <v>99.6698417429866</v>
      </c>
      <c r="T15" s="45" t="n">
        <f aca="false">Q15/R15*100</f>
        <v>0.330158257013416</v>
      </c>
      <c r="U15" s="46"/>
    </row>
    <row r="16" s="47" customFormat="true" ht="27.95" hidden="false" customHeight="true" outlineLevel="0" collapsed="false">
      <c r="A16" s="2"/>
      <c r="B16" s="40" t="n">
        <v>1</v>
      </c>
      <c r="C16" s="40"/>
      <c r="D16" s="40"/>
      <c r="E16" s="41"/>
      <c r="F16" s="42"/>
      <c r="G16" s="48" t="s">
        <v>27</v>
      </c>
      <c r="H16" s="44"/>
      <c r="I16" s="37" t="n">
        <f aca="false">I25+I84</f>
        <v>334858030</v>
      </c>
      <c r="J16" s="37" t="n">
        <f aca="false">J25+J84</f>
        <v>182852146</v>
      </c>
      <c r="K16" s="37" t="n">
        <v>0</v>
      </c>
      <c r="L16" s="37" t="n">
        <f aca="false">L25+L84</f>
        <v>280262</v>
      </c>
      <c r="M16" s="37" t="n">
        <f aca="false">SUM(I16:L16)</f>
        <v>517990438</v>
      </c>
      <c r="N16" s="37" t="n">
        <f aca="false">N25+N84</f>
        <v>1800000</v>
      </c>
      <c r="O16" s="37" t="n">
        <v>0</v>
      </c>
      <c r="P16" s="37" t="n">
        <v>0</v>
      </c>
      <c r="Q16" s="37" t="n">
        <f aca="false">SUM(N16:P16)</f>
        <v>1800000</v>
      </c>
      <c r="R16" s="37" t="n">
        <f aca="false">M16+Q16</f>
        <v>519790438</v>
      </c>
      <c r="S16" s="45" t="n">
        <f aca="false">M16/R16*100</f>
        <v>99.6537065962726</v>
      </c>
      <c r="T16" s="45" t="n">
        <f aca="false">Q16/R16*100</f>
        <v>0.346293403727446</v>
      </c>
      <c r="U16" s="46"/>
    </row>
    <row r="17" s="47" customFormat="true" ht="27.95" hidden="false" customHeight="true" outlineLevel="0" collapsed="false">
      <c r="A17" s="2"/>
      <c r="B17" s="49" t="n">
        <v>1</v>
      </c>
      <c r="C17" s="49"/>
      <c r="D17" s="49"/>
      <c r="E17" s="50"/>
      <c r="F17" s="42"/>
      <c r="G17" s="43" t="s">
        <v>28</v>
      </c>
      <c r="H17" s="51"/>
      <c r="I17" s="37" t="n">
        <f aca="false">I26+I85</f>
        <v>331228363</v>
      </c>
      <c r="J17" s="37" t="n">
        <f aca="false">J26+J85</f>
        <v>85494434</v>
      </c>
      <c r="K17" s="52" t="n">
        <v>0</v>
      </c>
      <c r="L17" s="37" t="n">
        <f aca="false">L26+L85</f>
        <v>146931</v>
      </c>
      <c r="M17" s="37" t="n">
        <f aca="false">SUM(I17:L17)</f>
        <v>416869728</v>
      </c>
      <c r="N17" s="37" t="n">
        <f aca="false">N26+N85</f>
        <v>1380128</v>
      </c>
      <c r="O17" s="52"/>
      <c r="P17" s="52" t="n">
        <v>0</v>
      </c>
      <c r="Q17" s="37" t="n">
        <f aca="false">SUM(N17:P17)</f>
        <v>1380128</v>
      </c>
      <c r="R17" s="37" t="n">
        <f aca="false">M17+Q17</f>
        <v>418249856</v>
      </c>
      <c r="S17" s="45" t="n">
        <f aca="false">M17/R17*100</f>
        <v>99.6700230782626</v>
      </c>
      <c r="T17" s="45" t="n">
        <f aca="false">Q17/R17*100</f>
        <v>0.329976921737422</v>
      </c>
      <c r="U17" s="46"/>
    </row>
    <row r="18" s="47" customFormat="true" ht="27.95" hidden="false" customHeight="true" outlineLevel="0" collapsed="false">
      <c r="A18" s="2"/>
      <c r="B18" s="40" t="n">
        <v>1</v>
      </c>
      <c r="C18" s="49"/>
      <c r="D18" s="49"/>
      <c r="E18" s="50"/>
      <c r="F18" s="42"/>
      <c r="G18" s="43" t="s">
        <v>29</v>
      </c>
      <c r="H18" s="51"/>
      <c r="I18" s="37" t="n">
        <f aca="false">I27+I86</f>
        <v>330546607</v>
      </c>
      <c r="J18" s="37" t="n">
        <f aca="false">J27+J86</f>
        <v>76237680</v>
      </c>
      <c r="K18" s="52" t="n">
        <v>0</v>
      </c>
      <c r="L18" s="37" t="n">
        <f aca="false">L27+L86</f>
        <v>-6999978</v>
      </c>
      <c r="M18" s="37" t="n">
        <f aca="false">SUM(I18:L18)</f>
        <v>399784309</v>
      </c>
      <c r="N18" s="37" t="n">
        <f aca="false">N27+N86</f>
        <v>2882129</v>
      </c>
      <c r="O18" s="52" t="n">
        <v>0</v>
      </c>
      <c r="P18" s="52" t="n">
        <v>0</v>
      </c>
      <c r="Q18" s="37" t="n">
        <f aca="false">SUM(N18:P18)</f>
        <v>2882129</v>
      </c>
      <c r="R18" s="37" t="n">
        <f aca="false">M18+Q18</f>
        <v>402666438</v>
      </c>
      <c r="S18" s="45" t="n">
        <f aca="false">M18/R18*100</f>
        <v>99.2842390802881</v>
      </c>
      <c r="T18" s="45" t="n">
        <f aca="false">Q18/R18*100</f>
        <v>0.715760919711913</v>
      </c>
      <c r="U18" s="46"/>
    </row>
    <row r="19" s="47" customFormat="true" ht="27.95" hidden="false" customHeight="true" outlineLevel="0" collapsed="false">
      <c r="A19" s="2"/>
      <c r="B19" s="40" t="n">
        <v>1</v>
      </c>
      <c r="C19" s="53"/>
      <c r="D19" s="40"/>
      <c r="E19" s="41"/>
      <c r="F19" s="42"/>
      <c r="G19" s="48" t="s">
        <v>30</v>
      </c>
      <c r="H19" s="51"/>
      <c r="I19" s="54" t="n">
        <f aca="false">I17/I15*100</f>
        <v>91.9413026369092</v>
      </c>
      <c r="J19" s="54" t="n">
        <f aca="false">J17/J15*100</f>
        <v>46.7560462757708</v>
      </c>
      <c r="K19" s="54"/>
      <c r="L19" s="54" t="n">
        <f aca="false">L17/L15*100</f>
        <v>52.426301103967</v>
      </c>
      <c r="M19" s="54" t="n">
        <f aca="false">M17/M15*100</f>
        <v>76.7160526033116</v>
      </c>
      <c r="N19" s="54" t="n">
        <f aca="false">N17/N15*100</f>
        <v>76.6737777777778</v>
      </c>
      <c r="O19" s="54"/>
      <c r="P19" s="54"/>
      <c r="Q19" s="54" t="n">
        <f aca="false">Q17/Q15*100</f>
        <v>76.6737777777778</v>
      </c>
      <c r="R19" s="54" t="n">
        <f aca="false">R17/R15*100</f>
        <v>76.7159130294845</v>
      </c>
      <c r="S19" s="45"/>
      <c r="T19" s="45"/>
      <c r="U19" s="46"/>
    </row>
    <row r="20" s="47" customFormat="true" ht="27.95" hidden="false" customHeight="true" outlineLevel="0" collapsed="false">
      <c r="A20" s="2"/>
      <c r="B20" s="40" t="n">
        <v>1</v>
      </c>
      <c r="C20" s="53"/>
      <c r="D20" s="40"/>
      <c r="E20" s="41"/>
      <c r="F20" s="42"/>
      <c r="G20" s="48" t="s">
        <v>31</v>
      </c>
      <c r="H20" s="51"/>
      <c r="I20" s="54" t="n">
        <f aca="false">I17/I16*100</f>
        <v>98.9160579484984</v>
      </c>
      <c r="J20" s="54" t="n">
        <f aca="false">J17/J16*100</f>
        <v>46.7560462757708</v>
      </c>
      <c r="K20" s="54"/>
      <c r="L20" s="54" t="n">
        <f aca="false">L17/L16*100</f>
        <v>52.426301103967</v>
      </c>
      <c r="M20" s="54" t="n">
        <f aca="false">M17/M16*100</f>
        <v>80.4782670524895</v>
      </c>
      <c r="N20" s="54" t="n">
        <f aca="false">N17/N16*100</f>
        <v>76.6737777777778</v>
      </c>
      <c r="O20" s="54"/>
      <c r="P20" s="54"/>
      <c r="Q20" s="54" t="n">
        <f aca="false">Q17/Q16*100</f>
        <v>76.6737777777778</v>
      </c>
      <c r="R20" s="54" t="n">
        <f aca="false">R17/R16*100</f>
        <v>80.4650923570856</v>
      </c>
      <c r="S20" s="45"/>
      <c r="T20" s="45"/>
      <c r="U20" s="46"/>
    </row>
    <row r="21" s="47" customFormat="true" ht="30" hidden="false" customHeight="true" outlineLevel="0" collapsed="false">
      <c r="A21" s="2"/>
      <c r="B21" s="40"/>
      <c r="C21" s="53"/>
      <c r="D21" s="40"/>
      <c r="E21" s="41"/>
      <c r="F21" s="42"/>
      <c r="G21" s="48"/>
      <c r="H21" s="51"/>
      <c r="I21" s="52"/>
      <c r="J21" s="37"/>
      <c r="K21" s="37"/>
      <c r="L21" s="37"/>
      <c r="M21" s="37"/>
      <c r="N21" s="37"/>
      <c r="O21" s="37"/>
      <c r="P21" s="37"/>
      <c r="Q21" s="37"/>
      <c r="R21" s="37"/>
      <c r="S21" s="45"/>
      <c r="T21" s="45"/>
      <c r="U21" s="46"/>
    </row>
    <row r="22" s="47" customFormat="true" ht="27.95" hidden="false" customHeight="true" outlineLevel="0" collapsed="false">
      <c r="A22" s="2"/>
      <c r="B22" s="49"/>
      <c r="C22" s="49"/>
      <c r="D22" s="49"/>
      <c r="E22" s="50"/>
      <c r="F22" s="42"/>
      <c r="G22" s="43"/>
      <c r="H22" s="43"/>
      <c r="I22" s="37"/>
      <c r="J22" s="52"/>
      <c r="K22" s="52"/>
      <c r="L22" s="52"/>
      <c r="M22" s="37"/>
      <c r="N22" s="52"/>
      <c r="O22" s="52"/>
      <c r="P22" s="52"/>
      <c r="Q22" s="37"/>
      <c r="R22" s="37"/>
      <c r="S22" s="45"/>
      <c r="T22" s="45"/>
      <c r="U22" s="46"/>
    </row>
    <row r="23" s="47" customFormat="true" ht="27.95" hidden="false" customHeight="true" outlineLevel="0" collapsed="false">
      <c r="A23" s="2"/>
      <c r="B23" s="40" t="n">
        <v>1</v>
      </c>
      <c r="C23" s="40" t="n">
        <v>2</v>
      </c>
      <c r="D23" s="40"/>
      <c r="E23" s="41"/>
      <c r="F23" s="42"/>
      <c r="G23" s="43" t="s">
        <v>32</v>
      </c>
      <c r="H23" s="44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45"/>
      <c r="U23" s="46"/>
    </row>
    <row r="24" s="47" customFormat="true" ht="27.95" hidden="false" customHeight="true" outlineLevel="0" collapsed="false">
      <c r="A24" s="2"/>
      <c r="B24" s="40" t="n">
        <v>1</v>
      </c>
      <c r="C24" s="40" t="n">
        <v>2</v>
      </c>
      <c r="D24" s="40"/>
      <c r="E24" s="41"/>
      <c r="F24" s="42"/>
      <c r="G24" s="48" t="s">
        <v>33</v>
      </c>
      <c r="H24" s="44"/>
      <c r="I24" s="37" t="n">
        <f aca="false">I33+I66</f>
        <v>322924941</v>
      </c>
      <c r="J24" s="37" t="n">
        <f aca="false">J33+J66</f>
        <v>182126158</v>
      </c>
      <c r="K24" s="37" t="n">
        <v>0</v>
      </c>
      <c r="L24" s="37" t="n">
        <f aca="false">L33+L66</f>
        <v>280262</v>
      </c>
      <c r="M24" s="37" t="n">
        <f aca="false">SUM(I24:L24)</f>
        <v>505331361</v>
      </c>
      <c r="N24" s="37" t="n">
        <f aca="false">N33+N66</f>
        <v>600000</v>
      </c>
      <c r="O24" s="37" t="n">
        <v>0</v>
      </c>
      <c r="P24" s="37" t="n">
        <v>0</v>
      </c>
      <c r="Q24" s="37" t="n">
        <f aca="false">SUM(N24:P24)</f>
        <v>600000</v>
      </c>
      <c r="R24" s="37" t="n">
        <f aca="false">M24+Q24</f>
        <v>505931361</v>
      </c>
      <c r="S24" s="45" t="n">
        <f aca="false">M24/R24*100</f>
        <v>99.8814068377153</v>
      </c>
      <c r="T24" s="45" t="n">
        <f aca="false">Q24/R24*100</f>
        <v>0.118593162284716</v>
      </c>
      <c r="U24" s="46"/>
    </row>
    <row r="25" s="47" customFormat="true" ht="27.95" hidden="false" customHeight="true" outlineLevel="0" collapsed="false">
      <c r="A25" s="2"/>
      <c r="B25" s="40" t="n">
        <v>1</v>
      </c>
      <c r="C25" s="40" t="n">
        <v>2</v>
      </c>
      <c r="D25" s="40"/>
      <c r="E25" s="41"/>
      <c r="F25" s="42"/>
      <c r="G25" s="48" t="s">
        <v>34</v>
      </c>
      <c r="H25" s="44"/>
      <c r="I25" s="37" t="n">
        <f aca="false">I34+I67</f>
        <v>300085045</v>
      </c>
      <c r="J25" s="37" t="n">
        <f aca="false">J34+J67</f>
        <v>182126158</v>
      </c>
      <c r="K25" s="37" t="n">
        <v>0</v>
      </c>
      <c r="L25" s="37" t="n">
        <f aca="false">L34+L67</f>
        <v>280262</v>
      </c>
      <c r="M25" s="37" t="n">
        <f aca="false">SUM(I25:L25)</f>
        <v>482491465</v>
      </c>
      <c r="N25" s="37" t="n">
        <f aca="false">N34+N67</f>
        <v>600000</v>
      </c>
      <c r="O25" s="37" t="n">
        <v>0</v>
      </c>
      <c r="P25" s="37" t="n">
        <v>0</v>
      </c>
      <c r="Q25" s="37" t="n">
        <f aca="false">SUM(N25:P25)</f>
        <v>600000</v>
      </c>
      <c r="R25" s="37" t="n">
        <f aca="false">M25+Q25</f>
        <v>483091465</v>
      </c>
      <c r="S25" s="45" t="n">
        <f aca="false">M25/R25*100</f>
        <v>99.8757999171027</v>
      </c>
      <c r="T25" s="45" t="n">
        <f aca="false">Q25/R25*100</f>
        <v>0.124200082897345</v>
      </c>
      <c r="U25" s="46"/>
    </row>
    <row r="26" s="47" customFormat="true" ht="27.95" hidden="false" customHeight="true" outlineLevel="0" collapsed="false">
      <c r="A26" s="2"/>
      <c r="B26" s="40" t="n">
        <v>1</v>
      </c>
      <c r="C26" s="40" t="n">
        <v>2</v>
      </c>
      <c r="D26" s="49"/>
      <c r="E26" s="50"/>
      <c r="F26" s="42"/>
      <c r="G26" s="43" t="s">
        <v>35</v>
      </c>
      <c r="H26" s="51"/>
      <c r="I26" s="37" t="n">
        <f aca="false">I35+I68</f>
        <v>297074036</v>
      </c>
      <c r="J26" s="37" t="n">
        <f aca="false">J35+J68</f>
        <v>84803272</v>
      </c>
      <c r="K26" s="52" t="n">
        <v>0</v>
      </c>
      <c r="L26" s="37" t="n">
        <f aca="false">L35+L68</f>
        <v>146931</v>
      </c>
      <c r="M26" s="37" t="n">
        <f aca="false">SUM(I26:L26)</f>
        <v>382024239</v>
      </c>
      <c r="N26" s="37" t="n">
        <f aca="false">N35+N68</f>
        <v>370431</v>
      </c>
      <c r="O26" s="52" t="n">
        <v>0</v>
      </c>
      <c r="P26" s="52" t="n">
        <v>0</v>
      </c>
      <c r="Q26" s="37" t="n">
        <f aca="false">SUM(N26:P26)</f>
        <v>370431</v>
      </c>
      <c r="R26" s="37" t="n">
        <f aca="false">M26+Q26</f>
        <v>382394670</v>
      </c>
      <c r="S26" s="45" t="n">
        <f aca="false">M26/R26*100</f>
        <v>99.9031286183984</v>
      </c>
      <c r="T26" s="45" t="n">
        <f aca="false">Q26/R26*100</f>
        <v>0.0968713816016316</v>
      </c>
      <c r="U26" s="46"/>
    </row>
    <row r="27" s="47" customFormat="true" ht="27.95" hidden="false" customHeight="true" outlineLevel="0" collapsed="false">
      <c r="A27" s="2"/>
      <c r="B27" s="40" t="n">
        <v>1</v>
      </c>
      <c r="C27" s="40" t="n">
        <v>2</v>
      </c>
      <c r="D27" s="49"/>
      <c r="E27" s="50"/>
      <c r="F27" s="42"/>
      <c r="G27" s="43" t="s">
        <v>36</v>
      </c>
      <c r="H27" s="51"/>
      <c r="I27" s="37" t="n">
        <f aca="false">I36+I69</f>
        <v>296440738</v>
      </c>
      <c r="J27" s="37" t="n">
        <f aca="false">J36+J69</f>
        <v>75546518</v>
      </c>
      <c r="K27" s="52" t="n">
        <v>0</v>
      </c>
      <c r="L27" s="37" t="n">
        <f aca="false">L36+L69</f>
        <v>146931</v>
      </c>
      <c r="M27" s="37" t="n">
        <f aca="false">SUM(I27:L27)</f>
        <v>372134187</v>
      </c>
      <c r="N27" s="37" t="n">
        <f aca="false">N36+N69</f>
        <v>89028</v>
      </c>
      <c r="O27" s="52" t="n">
        <v>0</v>
      </c>
      <c r="P27" s="52" t="n">
        <v>0</v>
      </c>
      <c r="Q27" s="37" t="n">
        <f aca="false">SUM(N27:P27)</f>
        <v>89028</v>
      </c>
      <c r="R27" s="37" t="n">
        <f aca="false">M27+Q27</f>
        <v>372223215</v>
      </c>
      <c r="S27" s="45" t="n">
        <f aca="false">M27/R27*100</f>
        <v>99.9760820936437</v>
      </c>
      <c r="T27" s="45" t="n">
        <f aca="false">Q27/R27*100</f>
        <v>0.0239179063562707</v>
      </c>
      <c r="U27" s="46"/>
    </row>
    <row r="28" s="47" customFormat="true" ht="27.95" hidden="false" customHeight="true" outlineLevel="0" collapsed="false">
      <c r="A28" s="2"/>
      <c r="B28" s="40" t="n">
        <v>1</v>
      </c>
      <c r="C28" s="40" t="n">
        <v>2</v>
      </c>
      <c r="D28" s="40"/>
      <c r="E28" s="41"/>
      <c r="F28" s="42"/>
      <c r="G28" s="48" t="s">
        <v>30</v>
      </c>
      <c r="H28" s="51"/>
      <c r="I28" s="54" t="n">
        <f aca="false">I26/I24*100</f>
        <v>91.9947635757252</v>
      </c>
      <c r="J28" s="54" t="n">
        <f aca="false">J26/J24*100</f>
        <v>46.562928099543</v>
      </c>
      <c r="K28" s="54"/>
      <c r="L28" s="54" t="n">
        <f aca="false">L26/L24*100</f>
        <v>52.426301103967</v>
      </c>
      <c r="M28" s="54" t="n">
        <f aca="false">M26/M24*100</f>
        <v>75.5987592466085</v>
      </c>
      <c r="N28" s="54" t="n">
        <f aca="false">N26/N24*100</f>
        <v>61.7385</v>
      </c>
      <c r="O28" s="54"/>
      <c r="P28" s="54"/>
      <c r="Q28" s="54" t="n">
        <f aca="false">Q26/Q24*100</f>
        <v>61.7385</v>
      </c>
      <c r="R28" s="54" t="n">
        <f aca="false">R26/R24*100</f>
        <v>75.5823219268671</v>
      </c>
      <c r="S28" s="45"/>
      <c r="T28" s="45"/>
      <c r="U28" s="46"/>
    </row>
    <row r="29" s="47" customFormat="true" ht="27.95" hidden="false" customHeight="true" outlineLevel="0" collapsed="false">
      <c r="A29" s="2"/>
      <c r="B29" s="40" t="n">
        <v>1</v>
      </c>
      <c r="C29" s="40" t="n">
        <v>2</v>
      </c>
      <c r="D29" s="40"/>
      <c r="E29" s="41"/>
      <c r="F29" s="42"/>
      <c r="G29" s="48" t="s">
        <v>31</v>
      </c>
      <c r="H29" s="51"/>
      <c r="I29" s="54" t="n">
        <f aca="false">I26/I25*100</f>
        <v>98.9966147763212</v>
      </c>
      <c r="J29" s="54" t="n">
        <f aca="false">J26/J25*100</f>
        <v>46.562928099543</v>
      </c>
      <c r="K29" s="54"/>
      <c r="L29" s="54" t="n">
        <f aca="false">L26/L25*100</f>
        <v>52.426301103967</v>
      </c>
      <c r="M29" s="54" t="n">
        <f aca="false">M26/M25*100</f>
        <v>79.177408661519</v>
      </c>
      <c r="N29" s="54" t="n">
        <f aca="false">N26/N25*100</f>
        <v>61.7385</v>
      </c>
      <c r="O29" s="54"/>
      <c r="P29" s="54"/>
      <c r="Q29" s="54" t="n">
        <f aca="false">Q26/Q25*100</f>
        <v>61.7385</v>
      </c>
      <c r="R29" s="54" t="n">
        <f aca="false">R26/R25*100</f>
        <v>79.155749522505</v>
      </c>
      <c r="S29" s="45"/>
      <c r="T29" s="45"/>
      <c r="U29" s="46"/>
    </row>
    <row r="30" s="47" customFormat="true" ht="27.95" hidden="false" customHeight="true" outlineLevel="0" collapsed="false">
      <c r="A30" s="2"/>
      <c r="B30" s="40"/>
      <c r="C30" s="49"/>
      <c r="D30" s="49"/>
      <c r="E30" s="50"/>
      <c r="F30" s="42"/>
      <c r="G30" s="43"/>
      <c r="H30" s="43"/>
      <c r="I30" s="37"/>
      <c r="J30" s="52"/>
      <c r="K30" s="52"/>
      <c r="L30" s="52"/>
      <c r="M30" s="37"/>
      <c r="N30" s="52"/>
      <c r="O30" s="52"/>
      <c r="P30" s="52"/>
      <c r="Q30" s="37"/>
      <c r="R30" s="37"/>
      <c r="S30" s="45"/>
      <c r="T30" s="45"/>
      <c r="U30" s="46"/>
    </row>
    <row r="31" s="47" customFormat="true" ht="27.95" hidden="false" customHeight="true" outlineLevel="0" collapsed="false">
      <c r="A31" s="2"/>
      <c r="B31" s="40"/>
      <c r="C31" s="53"/>
      <c r="D31" s="40"/>
      <c r="E31" s="41"/>
      <c r="F31" s="42"/>
      <c r="G31" s="48"/>
      <c r="H31" s="43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5"/>
      <c r="T31" s="45"/>
      <c r="U31" s="46"/>
    </row>
    <row r="32" s="62" customFormat="true" ht="28.5" hidden="false" customHeight="false" outlineLevel="0" collapsed="false">
      <c r="A32" s="55"/>
      <c r="B32" s="40" t="n">
        <v>1</v>
      </c>
      <c r="C32" s="40" t="n">
        <v>2</v>
      </c>
      <c r="D32" s="40" t="s">
        <v>37</v>
      </c>
      <c r="E32" s="56"/>
      <c r="F32" s="57"/>
      <c r="G32" s="48" t="s">
        <v>38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60"/>
      <c r="U32" s="61"/>
    </row>
    <row r="33" s="47" customFormat="true" ht="30" hidden="false" customHeight="true" outlineLevel="0" collapsed="false">
      <c r="A33" s="2"/>
      <c r="B33" s="40" t="n">
        <v>1</v>
      </c>
      <c r="C33" s="40" t="n">
        <v>2</v>
      </c>
      <c r="D33" s="40" t="s">
        <v>37</v>
      </c>
      <c r="E33" s="41"/>
      <c r="F33" s="42"/>
      <c r="G33" s="48" t="s">
        <v>33</v>
      </c>
      <c r="H33" s="44"/>
      <c r="I33" s="37" t="n">
        <f aca="false">I41+I49+I57</f>
        <v>322924941</v>
      </c>
      <c r="J33" s="37" t="n">
        <f aca="false">J41+J49+J57</f>
        <v>182126158</v>
      </c>
      <c r="K33" s="37" t="n">
        <v>0</v>
      </c>
      <c r="L33" s="37" t="n">
        <f aca="false">L41+L49+L57</f>
        <v>280262</v>
      </c>
      <c r="M33" s="37" t="n">
        <f aca="false">SUM(I33:L33)</f>
        <v>505331361</v>
      </c>
      <c r="N33" s="37" t="n">
        <v>0</v>
      </c>
      <c r="O33" s="37" t="n">
        <v>0</v>
      </c>
      <c r="P33" s="37" t="n">
        <v>0</v>
      </c>
      <c r="Q33" s="37" t="n">
        <f aca="false">SUM(N33:P33)</f>
        <v>0</v>
      </c>
      <c r="R33" s="37" t="n">
        <f aca="false">M33+Q33</f>
        <v>505331361</v>
      </c>
      <c r="S33" s="45" t="n">
        <f aca="false">M33/R33*100</f>
        <v>100</v>
      </c>
      <c r="T33" s="45" t="n">
        <v>0</v>
      </c>
      <c r="U33" s="46"/>
    </row>
    <row r="34" s="47" customFormat="true" ht="27.95" hidden="false" customHeight="true" outlineLevel="0" collapsed="false">
      <c r="A34" s="2"/>
      <c r="B34" s="40" t="n">
        <v>1</v>
      </c>
      <c r="C34" s="40" t="n">
        <v>2</v>
      </c>
      <c r="D34" s="40" t="s">
        <v>37</v>
      </c>
      <c r="E34" s="41"/>
      <c r="F34" s="42"/>
      <c r="G34" s="48" t="s">
        <v>34</v>
      </c>
      <c r="H34" s="44"/>
      <c r="I34" s="37" t="n">
        <f aca="false">I42+I50+I58</f>
        <v>300085045</v>
      </c>
      <c r="J34" s="37" t="n">
        <f aca="false">J42+J50+J58</f>
        <v>182126158</v>
      </c>
      <c r="K34" s="37" t="n">
        <v>0</v>
      </c>
      <c r="L34" s="37" t="n">
        <f aca="false">L42+L50+L58</f>
        <v>280262</v>
      </c>
      <c r="M34" s="37" t="n">
        <f aca="false">SUM(I34:L34)</f>
        <v>482491465</v>
      </c>
      <c r="N34" s="37" t="n">
        <v>0</v>
      </c>
      <c r="O34" s="37" t="n">
        <v>0</v>
      </c>
      <c r="P34" s="37" t="n">
        <v>0</v>
      </c>
      <c r="Q34" s="37" t="n">
        <f aca="false">SUM(N34:P34)</f>
        <v>0</v>
      </c>
      <c r="R34" s="37" t="n">
        <f aca="false">M34+Q34</f>
        <v>482491465</v>
      </c>
      <c r="S34" s="45" t="n">
        <f aca="false">M34/R34*100</f>
        <v>100</v>
      </c>
      <c r="T34" s="45" t="n">
        <v>0</v>
      </c>
      <c r="U34" s="46"/>
    </row>
    <row r="35" s="47" customFormat="true" ht="27.95" hidden="false" customHeight="true" outlineLevel="0" collapsed="false">
      <c r="A35" s="2"/>
      <c r="B35" s="40" t="n">
        <v>1</v>
      </c>
      <c r="C35" s="40" t="n">
        <v>2</v>
      </c>
      <c r="D35" s="40" t="s">
        <v>37</v>
      </c>
      <c r="E35" s="41"/>
      <c r="F35" s="42"/>
      <c r="G35" s="48" t="s">
        <v>35</v>
      </c>
      <c r="H35" s="44"/>
      <c r="I35" s="37" t="n">
        <f aca="false">I43+I51+I59</f>
        <v>297074036</v>
      </c>
      <c r="J35" s="37" t="n">
        <f aca="false">J43+J51+J59</f>
        <v>84803272</v>
      </c>
      <c r="K35" s="37" t="n">
        <v>0</v>
      </c>
      <c r="L35" s="37" t="n">
        <f aca="false">L43+L51+L59</f>
        <v>146931</v>
      </c>
      <c r="M35" s="37" t="n">
        <f aca="false">SUM(I35:L35)</f>
        <v>382024239</v>
      </c>
      <c r="N35" s="37" t="n">
        <v>0</v>
      </c>
      <c r="O35" s="37" t="n">
        <v>0</v>
      </c>
      <c r="P35" s="37" t="n">
        <v>0</v>
      </c>
      <c r="Q35" s="37" t="n">
        <f aca="false">SUM(N35:P35)</f>
        <v>0</v>
      </c>
      <c r="R35" s="37" t="n">
        <f aca="false">M35+Q35</f>
        <v>382024239</v>
      </c>
      <c r="S35" s="45" t="n">
        <f aca="false">M35/R35*100</f>
        <v>100</v>
      </c>
      <c r="T35" s="45" t="n">
        <v>0</v>
      </c>
      <c r="U35" s="46"/>
    </row>
    <row r="36" s="47" customFormat="true" ht="27.95" hidden="false" customHeight="true" outlineLevel="0" collapsed="false">
      <c r="A36" s="2"/>
      <c r="B36" s="40" t="n">
        <v>1</v>
      </c>
      <c r="C36" s="40" t="n">
        <v>2</v>
      </c>
      <c r="D36" s="40" t="s">
        <v>37</v>
      </c>
      <c r="E36" s="41"/>
      <c r="F36" s="42"/>
      <c r="G36" s="43" t="s">
        <v>36</v>
      </c>
      <c r="H36" s="51"/>
      <c r="I36" s="37" t="n">
        <f aca="false">I44+I52+I60</f>
        <v>296440738</v>
      </c>
      <c r="J36" s="37" t="n">
        <f aca="false">J44+J52+J60</f>
        <v>75546518</v>
      </c>
      <c r="K36" s="52" t="n">
        <v>0</v>
      </c>
      <c r="L36" s="37" t="n">
        <f aca="false">L44+L52+L60</f>
        <v>146931</v>
      </c>
      <c r="M36" s="37" t="n">
        <f aca="false">SUM(I36:L36)</f>
        <v>372134187</v>
      </c>
      <c r="N36" s="52" t="n">
        <v>0</v>
      </c>
      <c r="O36" s="52" t="n">
        <v>0</v>
      </c>
      <c r="P36" s="52" t="n">
        <v>0</v>
      </c>
      <c r="Q36" s="37" t="n">
        <f aca="false">SUM(N36:P36)</f>
        <v>0</v>
      </c>
      <c r="R36" s="37" t="n">
        <f aca="false">M36+Q36</f>
        <v>372134187</v>
      </c>
      <c r="S36" s="45" t="n">
        <f aca="false">M36/R36*100</f>
        <v>100</v>
      </c>
      <c r="T36" s="45" t="n">
        <v>0</v>
      </c>
      <c r="U36" s="46"/>
    </row>
    <row r="37" s="47" customFormat="true" ht="27.95" hidden="false" customHeight="true" outlineLevel="0" collapsed="false">
      <c r="A37" s="2"/>
      <c r="B37" s="40" t="n">
        <v>1</v>
      </c>
      <c r="C37" s="40" t="n">
        <v>2</v>
      </c>
      <c r="D37" s="40" t="s">
        <v>37</v>
      </c>
      <c r="E37" s="41"/>
      <c r="F37" s="42"/>
      <c r="G37" s="43" t="s">
        <v>30</v>
      </c>
      <c r="H37" s="51"/>
      <c r="I37" s="63" t="n">
        <f aca="false">I35/I33*100</f>
        <v>91.9947635757252</v>
      </c>
      <c r="J37" s="63" t="n">
        <f aca="false">J35/J33*100</f>
        <v>46.562928099543</v>
      </c>
      <c r="K37" s="63" t="n">
        <v>0</v>
      </c>
      <c r="L37" s="63" t="n">
        <f aca="false">L35/L33*100</f>
        <v>52.426301103967</v>
      </c>
      <c r="M37" s="63" t="n">
        <f aca="false">M35/M33*100</f>
        <v>75.5987592466085</v>
      </c>
      <c r="N37" s="63" t="n">
        <v>0</v>
      </c>
      <c r="O37" s="63" t="n">
        <v>0</v>
      </c>
      <c r="P37" s="63" t="n">
        <v>0</v>
      </c>
      <c r="Q37" s="54" t="n">
        <v>0</v>
      </c>
      <c r="R37" s="63" t="n">
        <f aca="false">R35/R33*100</f>
        <v>75.5987592466085</v>
      </c>
      <c r="S37" s="45"/>
      <c r="T37" s="45"/>
      <c r="U37" s="46"/>
    </row>
    <row r="38" s="47" customFormat="true" ht="27.95" hidden="false" customHeight="true" outlineLevel="0" collapsed="false">
      <c r="A38" s="2"/>
      <c r="B38" s="40" t="n">
        <v>1</v>
      </c>
      <c r="C38" s="40" t="n">
        <v>2</v>
      </c>
      <c r="D38" s="40" t="s">
        <v>37</v>
      </c>
      <c r="E38" s="41"/>
      <c r="F38" s="42"/>
      <c r="G38" s="48" t="s">
        <v>31</v>
      </c>
      <c r="H38" s="51"/>
      <c r="I38" s="63" t="n">
        <f aca="false">I35/I34*100</f>
        <v>98.9966147763212</v>
      </c>
      <c r="J38" s="63" t="n">
        <f aca="false">J35/J34*100</f>
        <v>46.562928099543</v>
      </c>
      <c r="K38" s="54" t="n">
        <v>0</v>
      </c>
      <c r="L38" s="63" t="n">
        <f aca="false">L35/L34*100</f>
        <v>52.426301103967</v>
      </c>
      <c r="M38" s="63" t="n">
        <f aca="false">M35/M34*100</f>
        <v>79.177408661519</v>
      </c>
      <c r="N38" s="54" t="n">
        <v>0</v>
      </c>
      <c r="O38" s="54" t="n">
        <v>0</v>
      </c>
      <c r="P38" s="54" t="n">
        <v>0</v>
      </c>
      <c r="Q38" s="54" t="n">
        <v>0</v>
      </c>
      <c r="R38" s="63" t="n">
        <f aca="false">R35/R34*100</f>
        <v>79.177408661519</v>
      </c>
      <c r="S38" s="45"/>
      <c r="T38" s="45"/>
      <c r="U38" s="46"/>
    </row>
    <row r="39" s="47" customFormat="true" ht="27.95" hidden="false" customHeight="true" outlineLevel="0" collapsed="false">
      <c r="A39" s="2"/>
      <c r="B39" s="40"/>
      <c r="C39" s="40"/>
      <c r="D39" s="40"/>
      <c r="E39" s="41"/>
      <c r="F39" s="42"/>
      <c r="G39" s="48"/>
      <c r="H39" s="44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5"/>
      <c r="T39" s="45"/>
      <c r="U39" s="46"/>
    </row>
    <row r="40" s="65" customFormat="true" ht="81" hidden="false" customHeight="false" outlineLevel="0" collapsed="false">
      <c r="A40" s="2"/>
      <c r="B40" s="40" t="n">
        <v>1</v>
      </c>
      <c r="C40" s="40" t="n">
        <v>2</v>
      </c>
      <c r="D40" s="40" t="s">
        <v>37</v>
      </c>
      <c r="E40" s="41" t="n">
        <v>652</v>
      </c>
      <c r="F40" s="42"/>
      <c r="G40" s="64" t="s">
        <v>39</v>
      </c>
      <c r="H40" s="44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45"/>
      <c r="T40" s="45"/>
      <c r="U40" s="46"/>
    </row>
    <row r="41" s="47" customFormat="true" ht="30" hidden="false" customHeight="true" outlineLevel="0" collapsed="false">
      <c r="A41" s="2"/>
      <c r="B41" s="40" t="n">
        <v>1</v>
      </c>
      <c r="C41" s="40" t="n">
        <v>2</v>
      </c>
      <c r="D41" s="40" t="s">
        <v>37</v>
      </c>
      <c r="E41" s="41" t="n">
        <v>652</v>
      </c>
      <c r="F41" s="42"/>
      <c r="G41" s="48" t="s">
        <v>33</v>
      </c>
      <c r="H41" s="44"/>
      <c r="I41" s="37" t="n">
        <v>87189793</v>
      </c>
      <c r="J41" s="37" t="n">
        <v>35674073</v>
      </c>
      <c r="K41" s="37" t="n">
        <v>0</v>
      </c>
      <c r="L41" s="37" t="n">
        <v>29497</v>
      </c>
      <c r="M41" s="37" t="n">
        <f aca="false">SUM(I41:L41)</f>
        <v>122893363</v>
      </c>
      <c r="N41" s="37" t="n">
        <v>0</v>
      </c>
      <c r="O41" s="37" t="n">
        <v>0</v>
      </c>
      <c r="P41" s="37" t="n">
        <v>0</v>
      </c>
      <c r="Q41" s="37" t="n">
        <f aca="false">SUM(N41:P41)</f>
        <v>0</v>
      </c>
      <c r="R41" s="37" t="n">
        <f aca="false">M41+Q41</f>
        <v>122893363</v>
      </c>
      <c r="S41" s="45" t="n">
        <f aca="false">M41/R41*100</f>
        <v>100</v>
      </c>
      <c r="T41" s="45" t="n">
        <v>0</v>
      </c>
      <c r="U41" s="46"/>
    </row>
    <row r="42" s="47" customFormat="true" ht="27.95" hidden="false" customHeight="true" outlineLevel="0" collapsed="false">
      <c r="A42" s="2"/>
      <c r="B42" s="40" t="n">
        <v>1</v>
      </c>
      <c r="C42" s="40" t="n">
        <v>2</v>
      </c>
      <c r="D42" s="40" t="s">
        <v>37</v>
      </c>
      <c r="E42" s="41" t="n">
        <v>652</v>
      </c>
      <c r="F42" s="42"/>
      <c r="G42" s="48" t="s">
        <v>34</v>
      </c>
      <c r="H42" s="44"/>
      <c r="I42" s="37" t="n">
        <v>81020786</v>
      </c>
      <c r="J42" s="37" t="n">
        <v>35674070</v>
      </c>
      <c r="K42" s="37" t="n">
        <v>0</v>
      </c>
      <c r="L42" s="37" t="n">
        <v>29497</v>
      </c>
      <c r="M42" s="37" t="n">
        <f aca="false">SUM(I42:L42)</f>
        <v>116724353</v>
      </c>
      <c r="N42" s="37" t="n">
        <v>0</v>
      </c>
      <c r="O42" s="37" t="n">
        <v>0</v>
      </c>
      <c r="P42" s="37" t="n">
        <v>0</v>
      </c>
      <c r="Q42" s="37" t="n">
        <f aca="false">SUM(N42:P42)</f>
        <v>0</v>
      </c>
      <c r="R42" s="37" t="n">
        <f aca="false">M42+Q42</f>
        <v>116724353</v>
      </c>
      <c r="S42" s="45" t="n">
        <f aca="false">M42/R42*100</f>
        <v>100</v>
      </c>
      <c r="T42" s="45" t="n">
        <v>0</v>
      </c>
      <c r="U42" s="46"/>
    </row>
    <row r="43" s="47" customFormat="true" ht="27.95" hidden="false" customHeight="true" outlineLevel="0" collapsed="false">
      <c r="A43" s="2"/>
      <c r="B43" s="40" t="n">
        <v>1</v>
      </c>
      <c r="C43" s="40" t="n">
        <v>2</v>
      </c>
      <c r="D43" s="40" t="s">
        <v>37</v>
      </c>
      <c r="E43" s="41" t="n">
        <v>652</v>
      </c>
      <c r="F43" s="42"/>
      <c r="G43" s="48" t="s">
        <v>35</v>
      </c>
      <c r="H43" s="44"/>
      <c r="I43" s="37" t="n">
        <v>80048122</v>
      </c>
      <c r="J43" s="37" t="n">
        <f aca="false">21413633+1278006</f>
        <v>22691639</v>
      </c>
      <c r="K43" s="37" t="n">
        <v>0</v>
      </c>
      <c r="L43" s="37" t="n">
        <v>0</v>
      </c>
      <c r="M43" s="37" t="n">
        <f aca="false">SUM(I43:L43)</f>
        <v>102739761</v>
      </c>
      <c r="N43" s="37" t="n">
        <v>0</v>
      </c>
      <c r="O43" s="37" t="n">
        <v>0</v>
      </c>
      <c r="P43" s="37" t="n">
        <v>0</v>
      </c>
      <c r="Q43" s="37" t="n">
        <f aca="false">SUM(N43:P43)</f>
        <v>0</v>
      </c>
      <c r="R43" s="37" t="n">
        <f aca="false">M43+Q43</f>
        <v>102739761</v>
      </c>
      <c r="S43" s="45" t="n">
        <f aca="false">M43/R43*100</f>
        <v>100</v>
      </c>
      <c r="T43" s="45" t="n">
        <v>0</v>
      </c>
      <c r="U43" s="46"/>
    </row>
    <row r="44" s="47" customFormat="true" ht="27.95" hidden="false" customHeight="true" outlineLevel="0" collapsed="false">
      <c r="A44" s="2"/>
      <c r="B44" s="40" t="n">
        <v>1</v>
      </c>
      <c r="C44" s="40" t="n">
        <v>2</v>
      </c>
      <c r="D44" s="40" t="s">
        <v>37</v>
      </c>
      <c r="E44" s="41" t="n">
        <v>652</v>
      </c>
      <c r="F44" s="42"/>
      <c r="G44" s="43" t="s">
        <v>36</v>
      </c>
      <c r="H44" s="51"/>
      <c r="I44" s="52" t="n">
        <v>79878000</v>
      </c>
      <c r="J44" s="52" t="n">
        <f aca="false">19575294+617629</f>
        <v>20192923</v>
      </c>
      <c r="K44" s="52" t="n">
        <v>0</v>
      </c>
      <c r="L44" s="52" t="n">
        <v>0</v>
      </c>
      <c r="M44" s="37" t="n">
        <f aca="false">SUM(I44:L44)</f>
        <v>100070923</v>
      </c>
      <c r="N44" s="52" t="n">
        <v>0</v>
      </c>
      <c r="O44" s="52" t="n">
        <v>0</v>
      </c>
      <c r="P44" s="52" t="n">
        <v>0</v>
      </c>
      <c r="Q44" s="37" t="n">
        <f aca="false">SUM(N44:P44)</f>
        <v>0</v>
      </c>
      <c r="R44" s="37" t="n">
        <f aca="false">M44+Q44</f>
        <v>100070923</v>
      </c>
      <c r="S44" s="45" t="n">
        <f aca="false">M44/R44*100</f>
        <v>100</v>
      </c>
      <c r="T44" s="45" t="n">
        <v>0</v>
      </c>
      <c r="U44" s="46"/>
    </row>
    <row r="45" s="47" customFormat="true" ht="27.95" hidden="false" customHeight="true" outlineLevel="0" collapsed="false">
      <c r="A45" s="2"/>
      <c r="B45" s="40" t="n">
        <v>1</v>
      </c>
      <c r="C45" s="40" t="n">
        <v>2</v>
      </c>
      <c r="D45" s="40" t="s">
        <v>37</v>
      </c>
      <c r="E45" s="41" t="n">
        <v>652</v>
      </c>
      <c r="F45" s="42"/>
      <c r="G45" s="43" t="s">
        <v>30</v>
      </c>
      <c r="H45" s="51"/>
      <c r="I45" s="63" t="n">
        <f aca="false">I43/I41*100</f>
        <v>91.8090515480407</v>
      </c>
      <c r="J45" s="63" t="n">
        <f aca="false">J43/J41*100</f>
        <v>63.6082092448485</v>
      </c>
      <c r="K45" s="63" t="n">
        <v>0</v>
      </c>
      <c r="L45" s="63" t="n">
        <f aca="false">L43/L41*100</f>
        <v>0</v>
      </c>
      <c r="M45" s="63" t="n">
        <f aca="false">M43/M41*100</f>
        <v>83.6007400985519</v>
      </c>
      <c r="N45" s="63" t="n">
        <v>0</v>
      </c>
      <c r="O45" s="63" t="n">
        <v>0</v>
      </c>
      <c r="P45" s="63" t="n">
        <v>0</v>
      </c>
      <c r="Q45" s="54" t="n">
        <v>0</v>
      </c>
      <c r="R45" s="63" t="n">
        <f aca="false">R43/R41*100</f>
        <v>83.6007400985519</v>
      </c>
      <c r="S45" s="45"/>
      <c r="T45" s="45"/>
      <c r="U45" s="46"/>
    </row>
    <row r="46" s="47" customFormat="true" ht="27.95" hidden="false" customHeight="true" outlineLevel="0" collapsed="false">
      <c r="A46" s="2"/>
      <c r="B46" s="40" t="n">
        <v>1</v>
      </c>
      <c r="C46" s="40" t="n">
        <v>2</v>
      </c>
      <c r="D46" s="40" t="s">
        <v>37</v>
      </c>
      <c r="E46" s="41" t="n">
        <v>652</v>
      </c>
      <c r="F46" s="42"/>
      <c r="G46" s="48" t="s">
        <v>31</v>
      </c>
      <c r="H46" s="51"/>
      <c r="I46" s="63" t="n">
        <f aca="false">I43/I42*100</f>
        <v>98.7994883189605</v>
      </c>
      <c r="J46" s="63" t="n">
        <f aca="false">J43/J42*100</f>
        <v>63.6082145939614</v>
      </c>
      <c r="K46" s="54" t="n">
        <v>0</v>
      </c>
      <c r="L46" s="63" t="n">
        <f aca="false">L43/L42*100</f>
        <v>0</v>
      </c>
      <c r="M46" s="63" t="n">
        <f aca="false">M43/M42*100</f>
        <v>88.019130849241</v>
      </c>
      <c r="N46" s="54" t="n">
        <v>0</v>
      </c>
      <c r="O46" s="54" t="n">
        <v>0</v>
      </c>
      <c r="P46" s="54" t="n">
        <v>0</v>
      </c>
      <c r="Q46" s="54" t="n">
        <v>0</v>
      </c>
      <c r="R46" s="63" t="n">
        <f aca="false">R43/R42*100</f>
        <v>88.019130849241</v>
      </c>
      <c r="S46" s="45"/>
      <c r="T46" s="45"/>
      <c r="U46" s="46"/>
    </row>
    <row r="47" s="47" customFormat="true" ht="27.95" hidden="false" customHeight="true" outlineLevel="0" collapsed="false">
      <c r="A47" s="2"/>
      <c r="B47" s="40"/>
      <c r="C47" s="53"/>
      <c r="D47" s="40"/>
      <c r="E47" s="41"/>
      <c r="F47" s="42"/>
      <c r="G47" s="48"/>
      <c r="H47" s="51"/>
      <c r="I47" s="52"/>
      <c r="J47" s="37"/>
      <c r="K47" s="37"/>
      <c r="L47" s="37"/>
      <c r="M47" s="37"/>
      <c r="N47" s="37"/>
      <c r="O47" s="37"/>
      <c r="P47" s="37"/>
      <c r="Q47" s="37"/>
      <c r="R47" s="37"/>
      <c r="S47" s="45"/>
      <c r="T47" s="45"/>
      <c r="U47" s="46"/>
    </row>
    <row r="48" s="65" customFormat="true" ht="108" hidden="false" customHeight="false" outlineLevel="0" collapsed="false">
      <c r="A48" s="2"/>
      <c r="B48" s="40" t="n">
        <v>1</v>
      </c>
      <c r="C48" s="40" t="n">
        <v>2</v>
      </c>
      <c r="D48" s="40" t="s">
        <v>37</v>
      </c>
      <c r="E48" s="41" t="n">
        <v>654</v>
      </c>
      <c r="F48" s="42"/>
      <c r="G48" s="64" t="s">
        <v>40</v>
      </c>
      <c r="H48" s="43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45"/>
      <c r="U48" s="46"/>
    </row>
    <row r="49" s="47" customFormat="true" ht="27.95" hidden="false" customHeight="true" outlineLevel="0" collapsed="false">
      <c r="A49" s="2"/>
      <c r="B49" s="40" t="n">
        <v>1</v>
      </c>
      <c r="C49" s="40" t="n">
        <v>2</v>
      </c>
      <c r="D49" s="40" t="s">
        <v>37</v>
      </c>
      <c r="E49" s="41" t="n">
        <v>654</v>
      </c>
      <c r="F49" s="42"/>
      <c r="G49" s="48" t="s">
        <v>33</v>
      </c>
      <c r="H49" s="43"/>
      <c r="I49" s="37" t="n">
        <v>190525432</v>
      </c>
      <c r="J49" s="37" t="n">
        <v>127954430</v>
      </c>
      <c r="K49" s="37" t="n">
        <v>0</v>
      </c>
      <c r="L49" s="37" t="n">
        <v>235465</v>
      </c>
      <c r="M49" s="37" t="n">
        <f aca="false">SUM(I49:L49)</f>
        <v>318715327</v>
      </c>
      <c r="N49" s="37" t="n">
        <v>0</v>
      </c>
      <c r="O49" s="37" t="n">
        <v>0</v>
      </c>
      <c r="P49" s="37" t="n">
        <v>0</v>
      </c>
      <c r="Q49" s="37" t="n">
        <f aca="false">SUM(N49:P49)</f>
        <v>0</v>
      </c>
      <c r="R49" s="37" t="n">
        <f aca="false">M49+Q49</f>
        <v>318715327</v>
      </c>
      <c r="S49" s="45" t="n">
        <f aca="false">M49/R49*100</f>
        <v>100</v>
      </c>
      <c r="T49" s="45" t="n">
        <v>0</v>
      </c>
      <c r="U49" s="46"/>
    </row>
    <row r="50" s="68" customFormat="true" ht="27.95" hidden="false" customHeight="true" outlineLevel="0" collapsed="false">
      <c r="A50" s="2"/>
      <c r="B50" s="40" t="n">
        <v>1</v>
      </c>
      <c r="C50" s="40" t="n">
        <v>2</v>
      </c>
      <c r="D50" s="40" t="s">
        <v>37</v>
      </c>
      <c r="E50" s="41" t="n">
        <v>654</v>
      </c>
      <c r="F50" s="66"/>
      <c r="G50" s="67" t="s">
        <v>34</v>
      </c>
      <c r="H50" s="48"/>
      <c r="I50" s="37" t="n">
        <v>177051343</v>
      </c>
      <c r="J50" s="52" t="n">
        <v>127954435</v>
      </c>
      <c r="K50" s="52" t="n">
        <v>0</v>
      </c>
      <c r="L50" s="52" t="n">
        <v>235465</v>
      </c>
      <c r="M50" s="37" t="n">
        <f aca="false">SUM(I50:L50)</f>
        <v>305241243</v>
      </c>
      <c r="N50" s="52" t="n">
        <v>0</v>
      </c>
      <c r="O50" s="52" t="n">
        <v>0</v>
      </c>
      <c r="P50" s="52" t="n">
        <v>0</v>
      </c>
      <c r="Q50" s="37" t="n">
        <f aca="false">SUM(N50:P50)</f>
        <v>0</v>
      </c>
      <c r="R50" s="37" t="n">
        <f aca="false">M50+Q50</f>
        <v>305241243</v>
      </c>
      <c r="S50" s="45" t="n">
        <f aca="false">M50/R50*100</f>
        <v>100</v>
      </c>
      <c r="T50" s="45" t="n">
        <v>0</v>
      </c>
      <c r="U50" s="2"/>
    </row>
    <row r="51" s="68" customFormat="true" ht="27.95" hidden="false" customHeight="true" outlineLevel="0" collapsed="false">
      <c r="A51" s="2"/>
      <c r="B51" s="40" t="n">
        <v>1</v>
      </c>
      <c r="C51" s="40" t="n">
        <v>2</v>
      </c>
      <c r="D51" s="40" t="s">
        <v>37</v>
      </c>
      <c r="E51" s="41" t="n">
        <v>654</v>
      </c>
      <c r="F51" s="69"/>
      <c r="G51" s="44" t="s">
        <v>35</v>
      </c>
      <c r="H51" s="43"/>
      <c r="I51" s="70" t="n">
        <v>175410299</v>
      </c>
      <c r="J51" s="52" t="n">
        <f aca="false">47552934+2792677</f>
        <v>50345611</v>
      </c>
      <c r="K51" s="52" t="n">
        <v>0</v>
      </c>
      <c r="L51" s="52" t="n">
        <v>146931</v>
      </c>
      <c r="M51" s="37" t="n">
        <f aca="false">SUM(I51:L51)</f>
        <v>225902841</v>
      </c>
      <c r="N51" s="52" t="n">
        <v>0</v>
      </c>
      <c r="O51" s="52" t="n">
        <v>0</v>
      </c>
      <c r="P51" s="52" t="n">
        <v>0</v>
      </c>
      <c r="Q51" s="37" t="n">
        <f aca="false">SUM(N51:P51)</f>
        <v>0</v>
      </c>
      <c r="R51" s="37" t="n">
        <f aca="false">M51+Q51</f>
        <v>225902841</v>
      </c>
      <c r="S51" s="45" t="n">
        <f aca="false">M51/R51*100</f>
        <v>100</v>
      </c>
      <c r="T51" s="45" t="n">
        <v>0</v>
      </c>
      <c r="U51" s="2"/>
    </row>
    <row r="52" s="47" customFormat="true" ht="27.95" hidden="false" customHeight="true" outlineLevel="0" collapsed="false">
      <c r="A52" s="2"/>
      <c r="B52" s="40" t="n">
        <v>1</v>
      </c>
      <c r="C52" s="40" t="n">
        <v>2</v>
      </c>
      <c r="D52" s="40" t="s">
        <v>37</v>
      </c>
      <c r="E52" s="41" t="n">
        <v>654</v>
      </c>
      <c r="F52" s="42"/>
      <c r="G52" s="43" t="s">
        <v>36</v>
      </c>
      <c r="H52" s="44"/>
      <c r="I52" s="37" t="n">
        <v>175035893</v>
      </c>
      <c r="J52" s="37" t="n">
        <f aca="false">43533552+1349639</f>
        <v>44883191</v>
      </c>
      <c r="K52" s="37" t="n">
        <v>0</v>
      </c>
      <c r="L52" s="37" t="n">
        <v>146931</v>
      </c>
      <c r="M52" s="37" t="n">
        <f aca="false">SUM(I52:L52)</f>
        <v>220066015</v>
      </c>
      <c r="N52" s="37" t="n">
        <v>0</v>
      </c>
      <c r="O52" s="37" t="n">
        <v>0</v>
      </c>
      <c r="P52" s="37" t="n">
        <v>0</v>
      </c>
      <c r="Q52" s="37" t="n">
        <f aca="false">SUM(N52:P52)</f>
        <v>0</v>
      </c>
      <c r="R52" s="37" t="n">
        <f aca="false">M52+Q52</f>
        <v>220066015</v>
      </c>
      <c r="S52" s="45" t="n">
        <f aca="false">M52/R52*100</f>
        <v>100</v>
      </c>
      <c r="T52" s="45" t="n">
        <v>0</v>
      </c>
      <c r="U52" s="46"/>
    </row>
    <row r="53" s="47" customFormat="true" ht="27.95" hidden="false" customHeight="true" outlineLevel="0" collapsed="false">
      <c r="A53" s="2"/>
      <c r="B53" s="40" t="n">
        <v>1</v>
      </c>
      <c r="C53" s="40" t="n">
        <v>2</v>
      </c>
      <c r="D53" s="40" t="s">
        <v>37</v>
      </c>
      <c r="E53" s="41" t="n">
        <v>654</v>
      </c>
      <c r="F53" s="42"/>
      <c r="G53" s="48" t="s">
        <v>30</v>
      </c>
      <c r="H53" s="44"/>
      <c r="I53" s="54" t="n">
        <f aca="false">I51/I49*100</f>
        <v>92.0666061001242</v>
      </c>
      <c r="J53" s="63" t="n">
        <f aca="false">J51/J49*100</f>
        <v>39.3465165684377</v>
      </c>
      <c r="K53" s="54" t="n">
        <v>0</v>
      </c>
      <c r="L53" s="63" t="n">
        <f aca="false">L51/L49*100</f>
        <v>62.4003567409169</v>
      </c>
      <c r="M53" s="63" t="n">
        <f aca="false">M51/M49*100</f>
        <v>70.8791896286808</v>
      </c>
      <c r="N53" s="54" t="n">
        <v>0</v>
      </c>
      <c r="O53" s="54" t="n">
        <v>0</v>
      </c>
      <c r="P53" s="54" t="n">
        <v>0</v>
      </c>
      <c r="Q53" s="63"/>
      <c r="R53" s="63" t="n">
        <f aca="false">R51/R49*100</f>
        <v>70.8791896286808</v>
      </c>
      <c r="S53" s="45"/>
      <c r="T53" s="45"/>
      <c r="U53" s="46"/>
    </row>
    <row r="54" s="47" customFormat="true" ht="27.95" hidden="false" customHeight="true" outlineLevel="0" collapsed="false">
      <c r="A54" s="2"/>
      <c r="B54" s="40" t="n">
        <v>1</v>
      </c>
      <c r="C54" s="40" t="n">
        <v>2</v>
      </c>
      <c r="D54" s="40" t="s">
        <v>37</v>
      </c>
      <c r="E54" s="41" t="n">
        <v>654</v>
      </c>
      <c r="F54" s="42"/>
      <c r="G54" s="48" t="s">
        <v>31</v>
      </c>
      <c r="H54" s="44"/>
      <c r="I54" s="54" t="n">
        <f aca="false">I51/I50*100</f>
        <v>99.0731253588966</v>
      </c>
      <c r="J54" s="63" t="n">
        <f aca="false">J51/J50*100</f>
        <v>39.3465150309171</v>
      </c>
      <c r="K54" s="54" t="n">
        <v>0</v>
      </c>
      <c r="L54" s="63" t="n">
        <f aca="false">L51/L50*100</f>
        <v>62.4003567409169</v>
      </c>
      <c r="M54" s="63" t="n">
        <f aca="false">M51/M50*100</f>
        <v>74.0079678551171</v>
      </c>
      <c r="N54" s="54" t="n">
        <v>0</v>
      </c>
      <c r="O54" s="54" t="n">
        <v>0</v>
      </c>
      <c r="P54" s="54" t="n">
        <v>0</v>
      </c>
      <c r="Q54" s="63"/>
      <c r="R54" s="63" t="n">
        <f aca="false">R51/R50*100</f>
        <v>74.0079678551171</v>
      </c>
      <c r="S54" s="45"/>
      <c r="T54" s="45"/>
      <c r="U54" s="46"/>
    </row>
    <row r="55" s="47" customFormat="true" ht="30" hidden="false" customHeight="true" outlineLevel="0" collapsed="false">
      <c r="A55" s="2"/>
      <c r="B55" s="40"/>
      <c r="C55" s="40"/>
      <c r="D55" s="40"/>
      <c r="E55" s="41"/>
      <c r="F55" s="42"/>
      <c r="G55" s="48"/>
      <c r="H55" s="44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45"/>
      <c r="T55" s="45"/>
      <c r="U55" s="46"/>
    </row>
    <row r="56" s="65" customFormat="true" ht="54" hidden="false" customHeight="false" outlineLevel="0" collapsed="false">
      <c r="A56" s="2"/>
      <c r="B56" s="40" t="n">
        <v>1</v>
      </c>
      <c r="C56" s="40" t="n">
        <v>2</v>
      </c>
      <c r="D56" s="40" t="s">
        <v>37</v>
      </c>
      <c r="E56" s="41" t="n">
        <v>655</v>
      </c>
      <c r="F56" s="42"/>
      <c r="G56" s="64" t="s">
        <v>41</v>
      </c>
      <c r="H56" s="43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5"/>
      <c r="T56" s="45"/>
      <c r="U56" s="46"/>
    </row>
    <row r="57" s="47" customFormat="true" ht="27.95" hidden="false" customHeight="true" outlineLevel="0" collapsed="false">
      <c r="A57" s="2"/>
      <c r="B57" s="40" t="n">
        <v>1</v>
      </c>
      <c r="C57" s="40" t="n">
        <v>2</v>
      </c>
      <c r="D57" s="40" t="s">
        <v>37</v>
      </c>
      <c r="E57" s="41" t="n">
        <v>655</v>
      </c>
      <c r="F57" s="42"/>
      <c r="G57" s="48" t="s">
        <v>33</v>
      </c>
      <c r="H57" s="43"/>
      <c r="I57" s="37" t="n">
        <v>45209716</v>
      </c>
      <c r="J57" s="37" t="n">
        <v>18497655</v>
      </c>
      <c r="K57" s="37" t="n">
        <v>0</v>
      </c>
      <c r="L57" s="37" t="n">
        <v>15300</v>
      </c>
      <c r="M57" s="37" t="n">
        <f aca="false">SUM(I57:L57)</f>
        <v>63722671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f aca="false">M57+Q57</f>
        <v>63722671</v>
      </c>
      <c r="S57" s="45" t="n">
        <f aca="false">M57/R57*100</f>
        <v>100</v>
      </c>
      <c r="T57" s="45" t="n">
        <v>0</v>
      </c>
      <c r="U57" s="46"/>
    </row>
    <row r="58" s="68" customFormat="true" ht="27.95" hidden="false" customHeight="true" outlineLevel="0" collapsed="false">
      <c r="A58" s="2"/>
      <c r="B58" s="40" t="n">
        <v>1</v>
      </c>
      <c r="C58" s="40" t="n">
        <v>2</v>
      </c>
      <c r="D58" s="40" t="s">
        <v>37</v>
      </c>
      <c r="E58" s="41" t="n">
        <v>655</v>
      </c>
      <c r="F58" s="66"/>
      <c r="G58" s="67" t="s">
        <v>34</v>
      </c>
      <c r="H58" s="48"/>
      <c r="I58" s="37" t="n">
        <v>42012916</v>
      </c>
      <c r="J58" s="52" t="n">
        <v>18497653</v>
      </c>
      <c r="K58" s="52" t="n">
        <v>0</v>
      </c>
      <c r="L58" s="52" t="n">
        <v>15300</v>
      </c>
      <c r="M58" s="37" t="n">
        <f aca="false">SUM(I58:L58)</f>
        <v>60525869</v>
      </c>
      <c r="N58" s="52" t="n">
        <v>0</v>
      </c>
      <c r="O58" s="52" t="n">
        <v>0</v>
      </c>
      <c r="P58" s="52" t="n">
        <v>0</v>
      </c>
      <c r="Q58" s="37" t="n">
        <v>0</v>
      </c>
      <c r="R58" s="37" t="n">
        <f aca="false">M58+Q58</f>
        <v>60525869</v>
      </c>
      <c r="S58" s="45" t="n">
        <f aca="false">M58/R58*100</f>
        <v>100</v>
      </c>
      <c r="T58" s="45" t="n">
        <v>0</v>
      </c>
      <c r="U58" s="2"/>
    </row>
    <row r="59" s="68" customFormat="true" ht="27.95" hidden="false" customHeight="true" outlineLevel="0" collapsed="false">
      <c r="A59" s="2"/>
      <c r="B59" s="40" t="n">
        <v>1</v>
      </c>
      <c r="C59" s="40" t="n">
        <v>2</v>
      </c>
      <c r="D59" s="40" t="s">
        <v>37</v>
      </c>
      <c r="E59" s="41" t="n">
        <v>655</v>
      </c>
      <c r="F59" s="69"/>
      <c r="G59" s="44" t="s">
        <v>35</v>
      </c>
      <c r="H59" s="43"/>
      <c r="I59" s="70" t="n">
        <v>41615615</v>
      </c>
      <c r="J59" s="52" t="n">
        <f aca="false">11103356+662666</f>
        <v>11766022</v>
      </c>
      <c r="K59" s="52" t="n">
        <v>0</v>
      </c>
      <c r="L59" s="52" t="n">
        <v>0</v>
      </c>
      <c r="M59" s="37" t="n">
        <f aca="false">SUM(I59:L59)</f>
        <v>53381637</v>
      </c>
      <c r="N59" s="52" t="n">
        <v>0</v>
      </c>
      <c r="O59" s="52" t="n">
        <v>0</v>
      </c>
      <c r="P59" s="52" t="n">
        <v>0</v>
      </c>
      <c r="Q59" s="37" t="n">
        <v>0</v>
      </c>
      <c r="R59" s="37" t="n">
        <f aca="false">M59+Q59</f>
        <v>53381637</v>
      </c>
      <c r="S59" s="45" t="n">
        <f aca="false">M59/R59*100</f>
        <v>100</v>
      </c>
      <c r="T59" s="45" t="n">
        <v>0</v>
      </c>
      <c r="U59" s="2"/>
    </row>
    <row r="60" s="47" customFormat="true" ht="27.95" hidden="false" customHeight="true" outlineLevel="0" collapsed="false">
      <c r="A60" s="2"/>
      <c r="B60" s="40" t="n">
        <v>1</v>
      </c>
      <c r="C60" s="40" t="n">
        <v>2</v>
      </c>
      <c r="D60" s="40" t="s">
        <v>37</v>
      </c>
      <c r="E60" s="41" t="n">
        <v>655</v>
      </c>
      <c r="F60" s="42"/>
      <c r="G60" s="48" t="s">
        <v>36</v>
      </c>
      <c r="H60" s="44"/>
      <c r="I60" s="37" t="n">
        <v>41526845</v>
      </c>
      <c r="J60" s="37" t="n">
        <f aca="false">10150153+320251</f>
        <v>10470404</v>
      </c>
      <c r="K60" s="37" t="n">
        <v>0</v>
      </c>
      <c r="L60" s="37" t="n">
        <v>0</v>
      </c>
      <c r="M60" s="37" t="n">
        <f aca="false">SUM(I60:L60)</f>
        <v>51997249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f aca="false">M60+Q60</f>
        <v>51997249</v>
      </c>
      <c r="S60" s="45" t="n">
        <f aca="false">M60/R60*100</f>
        <v>100</v>
      </c>
      <c r="T60" s="45" t="n">
        <v>0</v>
      </c>
      <c r="U60" s="46"/>
    </row>
    <row r="61" s="47" customFormat="true" ht="27.95" hidden="false" customHeight="true" outlineLevel="0" collapsed="false">
      <c r="A61" s="2"/>
      <c r="B61" s="40" t="n">
        <v>1</v>
      </c>
      <c r="C61" s="40" t="n">
        <v>2</v>
      </c>
      <c r="D61" s="40" t="s">
        <v>37</v>
      </c>
      <c r="E61" s="41" t="n">
        <v>655</v>
      </c>
      <c r="F61" s="42"/>
      <c r="G61" s="48" t="s">
        <v>30</v>
      </c>
      <c r="H61" s="44"/>
      <c r="I61" s="54" t="n">
        <f aca="false">I59/I57*100</f>
        <v>92.0501579793158</v>
      </c>
      <c r="J61" s="63" t="n">
        <f aca="false">J59/J57*100</f>
        <v>63.6081816857326</v>
      </c>
      <c r="K61" s="54" t="n">
        <v>0</v>
      </c>
      <c r="L61" s="54" t="n">
        <v>0</v>
      </c>
      <c r="M61" s="63" t="n">
        <f aca="false">M59/M57*100</f>
        <v>83.7718133315535</v>
      </c>
      <c r="N61" s="54" t="n">
        <v>0</v>
      </c>
      <c r="O61" s="54" t="n">
        <v>0</v>
      </c>
      <c r="P61" s="54" t="n">
        <v>0</v>
      </c>
      <c r="Q61" s="54" t="n">
        <v>0</v>
      </c>
      <c r="R61" s="63" t="n">
        <f aca="false">R59/R57*100</f>
        <v>83.7718133315535</v>
      </c>
      <c r="S61" s="45"/>
      <c r="T61" s="45"/>
      <c r="U61" s="46"/>
    </row>
    <row r="62" s="47" customFormat="true" ht="30" hidden="false" customHeight="true" outlineLevel="0" collapsed="false">
      <c r="A62" s="2"/>
      <c r="B62" s="40" t="n">
        <v>1</v>
      </c>
      <c r="C62" s="40" t="n">
        <v>2</v>
      </c>
      <c r="D62" s="40" t="s">
        <v>37</v>
      </c>
      <c r="E62" s="41" t="n">
        <v>655</v>
      </c>
      <c r="F62" s="42"/>
      <c r="G62" s="48" t="s">
        <v>31</v>
      </c>
      <c r="H62" s="44"/>
      <c r="I62" s="54" t="n">
        <f aca="false">I59/I58*100</f>
        <v>99.054336052275</v>
      </c>
      <c r="J62" s="63" t="n">
        <f aca="false">J59/J58*100</f>
        <v>63.6081885631653</v>
      </c>
      <c r="K62" s="54" t="n">
        <v>0</v>
      </c>
      <c r="L62" s="54" t="n">
        <v>0</v>
      </c>
      <c r="M62" s="63" t="n">
        <f aca="false">M59/M58*100</f>
        <v>88.1963991297671</v>
      </c>
      <c r="N62" s="54" t="n">
        <v>0</v>
      </c>
      <c r="O62" s="54" t="n">
        <v>0</v>
      </c>
      <c r="P62" s="54" t="n">
        <v>0</v>
      </c>
      <c r="Q62" s="54" t="n">
        <v>0</v>
      </c>
      <c r="R62" s="63" t="n">
        <f aca="false">R59/R58*100</f>
        <v>88.1963991297671</v>
      </c>
      <c r="S62" s="45"/>
      <c r="T62" s="45"/>
      <c r="U62" s="46"/>
    </row>
    <row r="63" s="47" customFormat="true" ht="27.95" hidden="false" customHeight="true" outlineLevel="0" collapsed="false">
      <c r="A63" s="2"/>
      <c r="B63" s="40"/>
      <c r="C63" s="53"/>
      <c r="D63" s="40"/>
      <c r="E63" s="41"/>
      <c r="F63" s="42"/>
      <c r="G63" s="48"/>
      <c r="H63" s="43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45"/>
      <c r="T63" s="45"/>
      <c r="U63" s="46"/>
    </row>
    <row r="64" s="47" customFormat="true" ht="30" hidden="false" customHeight="true" outlineLevel="0" collapsed="false">
      <c r="A64" s="2"/>
      <c r="B64" s="40"/>
      <c r="C64" s="53"/>
      <c r="D64" s="40"/>
      <c r="E64" s="41"/>
      <c r="F64" s="42"/>
      <c r="G64" s="48"/>
      <c r="H64" s="51"/>
      <c r="I64" s="52"/>
      <c r="J64" s="37"/>
      <c r="K64" s="37"/>
      <c r="L64" s="37"/>
      <c r="M64" s="37"/>
      <c r="N64" s="37"/>
      <c r="O64" s="37"/>
      <c r="P64" s="37"/>
      <c r="Q64" s="37"/>
      <c r="R64" s="37"/>
      <c r="S64" s="45"/>
      <c r="T64" s="45"/>
      <c r="U64" s="46"/>
    </row>
    <row r="65" s="47" customFormat="true" ht="27" hidden="false" customHeight="false" outlineLevel="0" collapsed="false">
      <c r="A65" s="2"/>
      <c r="B65" s="40" t="n">
        <v>1</v>
      </c>
      <c r="C65" s="40" t="n">
        <v>2</v>
      </c>
      <c r="D65" s="40" t="s">
        <v>42</v>
      </c>
      <c r="E65" s="41"/>
      <c r="F65" s="42"/>
      <c r="G65" s="64" t="s">
        <v>43</v>
      </c>
      <c r="H65" s="44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45"/>
      <c r="T65" s="45"/>
      <c r="U65" s="46"/>
    </row>
    <row r="66" s="47" customFormat="true" ht="30" hidden="false" customHeight="true" outlineLevel="0" collapsed="false">
      <c r="A66" s="2"/>
      <c r="B66" s="40" t="n">
        <v>1</v>
      </c>
      <c r="C66" s="40" t="n">
        <v>2</v>
      </c>
      <c r="D66" s="40" t="s">
        <v>42</v>
      </c>
      <c r="E66" s="41"/>
      <c r="F66" s="42"/>
      <c r="G66" s="48" t="s">
        <v>33</v>
      </c>
      <c r="H66" s="44"/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f aca="false">N74</f>
        <v>600000</v>
      </c>
      <c r="O66" s="37" t="n">
        <v>0</v>
      </c>
      <c r="P66" s="37" t="n">
        <v>0</v>
      </c>
      <c r="Q66" s="37" t="n">
        <f aca="false">SUM(N66:P66)</f>
        <v>600000</v>
      </c>
      <c r="R66" s="37" t="n">
        <f aca="false">M66+Q66</f>
        <v>600000</v>
      </c>
      <c r="S66" s="45" t="n">
        <v>0</v>
      </c>
      <c r="T66" s="45" t="n">
        <f aca="false">Q66/R66*100</f>
        <v>100</v>
      </c>
      <c r="U66" s="46"/>
    </row>
    <row r="67" s="47" customFormat="true" ht="27.95" hidden="false" customHeight="true" outlineLevel="0" collapsed="false">
      <c r="A67" s="2"/>
      <c r="B67" s="40" t="n">
        <v>1</v>
      </c>
      <c r="C67" s="40" t="n">
        <v>2</v>
      </c>
      <c r="D67" s="40" t="s">
        <v>42</v>
      </c>
      <c r="E67" s="41"/>
      <c r="F67" s="42"/>
      <c r="G67" s="48" t="s">
        <v>34</v>
      </c>
      <c r="H67" s="44"/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f aca="false">N75</f>
        <v>600000</v>
      </c>
      <c r="O67" s="37" t="n">
        <v>0</v>
      </c>
      <c r="P67" s="37" t="n">
        <v>0</v>
      </c>
      <c r="Q67" s="37" t="n">
        <f aca="false">SUM(N67:P67)</f>
        <v>600000</v>
      </c>
      <c r="R67" s="37" t="n">
        <f aca="false">M67+Q67</f>
        <v>600000</v>
      </c>
      <c r="S67" s="45" t="n">
        <v>0</v>
      </c>
      <c r="T67" s="45" t="n">
        <f aca="false">Q67/R67*100</f>
        <v>100</v>
      </c>
      <c r="U67" s="46"/>
    </row>
    <row r="68" s="47" customFormat="true" ht="27.95" hidden="false" customHeight="true" outlineLevel="0" collapsed="false">
      <c r="A68" s="2"/>
      <c r="B68" s="40" t="n">
        <v>1</v>
      </c>
      <c r="C68" s="40" t="n">
        <v>2</v>
      </c>
      <c r="D68" s="40" t="s">
        <v>42</v>
      </c>
      <c r="E68" s="41"/>
      <c r="F68" s="42"/>
      <c r="G68" s="48" t="s">
        <v>35</v>
      </c>
      <c r="H68" s="44"/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f aca="false">N76</f>
        <v>370431</v>
      </c>
      <c r="O68" s="37" t="n">
        <v>0</v>
      </c>
      <c r="P68" s="37" t="n">
        <v>0</v>
      </c>
      <c r="Q68" s="37" t="n">
        <f aca="false">SUM(N68:P68)</f>
        <v>370431</v>
      </c>
      <c r="R68" s="37" t="n">
        <f aca="false">M68+Q68</f>
        <v>370431</v>
      </c>
      <c r="S68" s="45" t="n">
        <v>0</v>
      </c>
      <c r="T68" s="45" t="n">
        <f aca="false">Q68/R68*100</f>
        <v>100</v>
      </c>
      <c r="U68" s="46"/>
    </row>
    <row r="69" s="47" customFormat="true" ht="27.95" hidden="false" customHeight="true" outlineLevel="0" collapsed="false">
      <c r="A69" s="2"/>
      <c r="B69" s="40" t="n">
        <v>1</v>
      </c>
      <c r="C69" s="40" t="n">
        <v>2</v>
      </c>
      <c r="D69" s="40" t="s">
        <v>42</v>
      </c>
      <c r="E69" s="41"/>
      <c r="F69" s="42"/>
      <c r="G69" s="43" t="s">
        <v>36</v>
      </c>
      <c r="H69" s="51"/>
      <c r="I69" s="52" t="n">
        <v>0</v>
      </c>
      <c r="J69" s="52" t="n">
        <v>0</v>
      </c>
      <c r="K69" s="52" t="n">
        <v>0</v>
      </c>
      <c r="L69" s="52" t="n">
        <v>0</v>
      </c>
      <c r="M69" s="37" t="n">
        <v>0</v>
      </c>
      <c r="N69" s="37" t="n">
        <f aca="false">N77</f>
        <v>89028</v>
      </c>
      <c r="O69" s="52" t="n">
        <v>0</v>
      </c>
      <c r="P69" s="52" t="n">
        <v>0</v>
      </c>
      <c r="Q69" s="37" t="n">
        <f aca="false">SUM(N69:P69)</f>
        <v>89028</v>
      </c>
      <c r="R69" s="37" t="n">
        <f aca="false">M69+Q69</f>
        <v>89028</v>
      </c>
      <c r="S69" s="45" t="n">
        <v>0</v>
      </c>
      <c r="T69" s="45" t="n">
        <f aca="false">Q69/R69*100</f>
        <v>100</v>
      </c>
      <c r="U69" s="46"/>
    </row>
    <row r="70" s="47" customFormat="true" ht="27.95" hidden="false" customHeight="true" outlineLevel="0" collapsed="false">
      <c r="A70" s="2"/>
      <c r="B70" s="40" t="n">
        <v>1</v>
      </c>
      <c r="C70" s="40" t="n">
        <v>2</v>
      </c>
      <c r="D70" s="40" t="s">
        <v>42</v>
      </c>
      <c r="E70" s="41"/>
      <c r="F70" s="42"/>
      <c r="G70" s="43" t="s">
        <v>30</v>
      </c>
      <c r="H70" s="51"/>
      <c r="I70" s="52" t="n">
        <v>0</v>
      </c>
      <c r="J70" s="52" t="n">
        <v>0</v>
      </c>
      <c r="K70" s="52" t="n">
        <v>0</v>
      </c>
      <c r="L70" s="52" t="n">
        <v>0</v>
      </c>
      <c r="M70" s="37" t="n">
        <v>0</v>
      </c>
      <c r="N70" s="54" t="n">
        <f aca="false">N68/N66*100</f>
        <v>61.7385</v>
      </c>
      <c r="O70" s="52" t="n">
        <v>0</v>
      </c>
      <c r="P70" s="52" t="n">
        <v>0</v>
      </c>
      <c r="Q70" s="54" t="n">
        <f aca="false">Q68/Q66*100</f>
        <v>61.7385</v>
      </c>
      <c r="R70" s="54" t="n">
        <f aca="false">R68/R66*100</f>
        <v>61.7385</v>
      </c>
      <c r="S70" s="45"/>
      <c r="T70" s="45"/>
      <c r="U70" s="46"/>
    </row>
    <row r="71" s="47" customFormat="true" ht="27.95" hidden="false" customHeight="true" outlineLevel="0" collapsed="false">
      <c r="A71" s="2"/>
      <c r="B71" s="40" t="n">
        <v>1</v>
      </c>
      <c r="C71" s="40" t="n">
        <v>2</v>
      </c>
      <c r="D71" s="40" t="s">
        <v>42</v>
      </c>
      <c r="E71" s="41"/>
      <c r="F71" s="42"/>
      <c r="G71" s="48" t="s">
        <v>31</v>
      </c>
      <c r="H71" s="51"/>
      <c r="I71" s="52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54" t="n">
        <f aca="false">N68/N67*100</f>
        <v>61.7385</v>
      </c>
      <c r="O71" s="37" t="n">
        <v>0</v>
      </c>
      <c r="P71" s="37" t="n">
        <v>0</v>
      </c>
      <c r="Q71" s="54" t="n">
        <f aca="false">Q68/Q67*100</f>
        <v>61.7385</v>
      </c>
      <c r="R71" s="54" t="n">
        <f aca="false">R68/R67*100</f>
        <v>61.7385</v>
      </c>
      <c r="S71" s="45"/>
      <c r="T71" s="45"/>
      <c r="U71" s="46"/>
    </row>
    <row r="72" s="47" customFormat="true" ht="30" hidden="false" customHeight="true" outlineLevel="0" collapsed="false">
      <c r="A72" s="2"/>
      <c r="B72" s="40"/>
      <c r="C72" s="40"/>
      <c r="D72" s="40"/>
      <c r="E72" s="41"/>
      <c r="F72" s="42"/>
      <c r="G72" s="48"/>
      <c r="H72" s="44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45"/>
      <c r="T72" s="45"/>
      <c r="U72" s="46"/>
    </row>
    <row r="73" s="47" customFormat="true" ht="27" hidden="false" customHeight="false" outlineLevel="0" collapsed="false">
      <c r="A73" s="2"/>
      <c r="B73" s="40" t="n">
        <v>1</v>
      </c>
      <c r="C73" s="40" t="n">
        <v>2</v>
      </c>
      <c r="D73" s="40" t="s">
        <v>42</v>
      </c>
      <c r="E73" s="41" t="n">
        <v>27</v>
      </c>
      <c r="F73" s="42"/>
      <c r="G73" s="64" t="s">
        <v>44</v>
      </c>
      <c r="H73" s="44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45"/>
      <c r="T73" s="45"/>
      <c r="U73" s="46"/>
    </row>
    <row r="74" s="47" customFormat="true" ht="30" hidden="false" customHeight="true" outlineLevel="0" collapsed="false">
      <c r="A74" s="2"/>
      <c r="B74" s="40" t="n">
        <v>1</v>
      </c>
      <c r="C74" s="40" t="n">
        <v>2</v>
      </c>
      <c r="D74" s="40" t="s">
        <v>42</v>
      </c>
      <c r="E74" s="41" t="n">
        <v>27</v>
      </c>
      <c r="F74" s="42"/>
      <c r="G74" s="48" t="s">
        <v>33</v>
      </c>
      <c r="H74" s="44"/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600000</v>
      </c>
      <c r="O74" s="37" t="n">
        <v>0</v>
      </c>
      <c r="P74" s="37" t="n">
        <v>0</v>
      </c>
      <c r="Q74" s="37" t="n">
        <f aca="false">SUM(N74:P74)</f>
        <v>600000</v>
      </c>
      <c r="R74" s="37" t="n">
        <f aca="false">M74+Q74</f>
        <v>600000</v>
      </c>
      <c r="S74" s="45" t="n">
        <v>0</v>
      </c>
      <c r="T74" s="45" t="n">
        <f aca="false">Q74/R74*100</f>
        <v>100</v>
      </c>
      <c r="U74" s="46"/>
    </row>
    <row r="75" s="47" customFormat="true" ht="27.95" hidden="false" customHeight="true" outlineLevel="0" collapsed="false">
      <c r="A75" s="2"/>
      <c r="B75" s="40" t="n">
        <v>1</v>
      </c>
      <c r="C75" s="40" t="n">
        <v>2</v>
      </c>
      <c r="D75" s="40" t="s">
        <v>42</v>
      </c>
      <c r="E75" s="41" t="n">
        <v>27</v>
      </c>
      <c r="F75" s="42"/>
      <c r="G75" s="48" t="s">
        <v>34</v>
      </c>
      <c r="H75" s="44"/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600000</v>
      </c>
      <c r="O75" s="37" t="n">
        <v>0</v>
      </c>
      <c r="P75" s="37" t="n">
        <v>0</v>
      </c>
      <c r="Q75" s="37" t="n">
        <f aca="false">SUM(N75:P75)</f>
        <v>600000</v>
      </c>
      <c r="R75" s="37" t="n">
        <f aca="false">M75+Q75</f>
        <v>600000</v>
      </c>
      <c r="S75" s="45" t="n">
        <v>0</v>
      </c>
      <c r="T75" s="45" t="n">
        <f aca="false">Q75/R75*100</f>
        <v>100</v>
      </c>
      <c r="U75" s="46"/>
    </row>
    <row r="76" s="47" customFormat="true" ht="27.95" hidden="false" customHeight="true" outlineLevel="0" collapsed="false">
      <c r="A76" s="2"/>
      <c r="B76" s="40" t="n">
        <v>1</v>
      </c>
      <c r="C76" s="40" t="n">
        <v>2</v>
      </c>
      <c r="D76" s="40" t="s">
        <v>42</v>
      </c>
      <c r="E76" s="41" t="n">
        <v>27</v>
      </c>
      <c r="F76" s="42"/>
      <c r="G76" s="48" t="s">
        <v>35</v>
      </c>
      <c r="H76" s="44"/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370431</v>
      </c>
      <c r="O76" s="37" t="n">
        <v>0</v>
      </c>
      <c r="P76" s="37" t="n">
        <v>0</v>
      </c>
      <c r="Q76" s="37" t="n">
        <f aca="false">SUM(N76:P76)</f>
        <v>370431</v>
      </c>
      <c r="R76" s="37" t="n">
        <f aca="false">M76+Q76</f>
        <v>370431</v>
      </c>
      <c r="S76" s="45" t="n">
        <v>0</v>
      </c>
      <c r="T76" s="45" t="n">
        <f aca="false">Q76/R76*100</f>
        <v>100</v>
      </c>
      <c r="U76" s="46"/>
    </row>
    <row r="77" s="47" customFormat="true" ht="27.95" hidden="false" customHeight="true" outlineLevel="0" collapsed="false">
      <c r="A77" s="2"/>
      <c r="B77" s="40" t="n">
        <v>1</v>
      </c>
      <c r="C77" s="40" t="n">
        <v>2</v>
      </c>
      <c r="D77" s="40" t="s">
        <v>42</v>
      </c>
      <c r="E77" s="41" t="n">
        <v>27</v>
      </c>
      <c r="F77" s="42"/>
      <c r="G77" s="43" t="s">
        <v>36</v>
      </c>
      <c r="H77" s="43"/>
      <c r="I77" s="37" t="n">
        <v>0</v>
      </c>
      <c r="J77" s="52" t="n">
        <v>0</v>
      </c>
      <c r="K77" s="52" t="n">
        <v>0</v>
      </c>
      <c r="L77" s="52" t="n">
        <v>0</v>
      </c>
      <c r="M77" s="37" t="n">
        <v>0</v>
      </c>
      <c r="N77" s="52" t="n">
        <v>89028</v>
      </c>
      <c r="O77" s="52" t="n">
        <v>0</v>
      </c>
      <c r="P77" s="52" t="n">
        <v>0</v>
      </c>
      <c r="Q77" s="37" t="n">
        <f aca="false">SUM(N77:P77)</f>
        <v>89028</v>
      </c>
      <c r="R77" s="37" t="n">
        <f aca="false">M77+Q77</f>
        <v>89028</v>
      </c>
      <c r="S77" s="45" t="n">
        <v>0</v>
      </c>
      <c r="T77" s="45" t="n">
        <f aca="false">Q77/R77*100</f>
        <v>100</v>
      </c>
      <c r="U77" s="46"/>
    </row>
    <row r="78" s="47" customFormat="true" ht="27.95" hidden="false" customHeight="true" outlineLevel="0" collapsed="false">
      <c r="A78" s="2"/>
      <c r="B78" s="40" t="n">
        <v>1</v>
      </c>
      <c r="C78" s="40" t="n">
        <v>2</v>
      </c>
      <c r="D78" s="40" t="s">
        <v>42</v>
      </c>
      <c r="E78" s="41" t="n">
        <v>27</v>
      </c>
      <c r="F78" s="42"/>
      <c r="G78" s="43" t="s">
        <v>30</v>
      </c>
      <c r="H78" s="43"/>
      <c r="I78" s="37" t="n">
        <v>0</v>
      </c>
      <c r="J78" s="52" t="n">
        <v>0</v>
      </c>
      <c r="K78" s="52" t="n">
        <v>0</v>
      </c>
      <c r="L78" s="52" t="n">
        <v>0</v>
      </c>
      <c r="M78" s="37" t="n">
        <v>0</v>
      </c>
      <c r="N78" s="54" t="n">
        <f aca="false">N76/N74*100</f>
        <v>61.7385</v>
      </c>
      <c r="O78" s="52" t="n">
        <v>0</v>
      </c>
      <c r="P78" s="52" t="n">
        <v>0</v>
      </c>
      <c r="Q78" s="54" t="n">
        <f aca="false">Q76/Q74*100</f>
        <v>61.7385</v>
      </c>
      <c r="R78" s="54" t="n">
        <f aca="false">R76/R74*100</f>
        <v>61.7385</v>
      </c>
      <c r="S78" s="45"/>
      <c r="T78" s="45"/>
      <c r="U78" s="46"/>
    </row>
    <row r="79" s="47" customFormat="true" ht="27.95" hidden="false" customHeight="true" outlineLevel="0" collapsed="false">
      <c r="A79" s="2"/>
      <c r="B79" s="40" t="n">
        <v>1</v>
      </c>
      <c r="C79" s="40" t="n">
        <v>2</v>
      </c>
      <c r="D79" s="40" t="s">
        <v>42</v>
      </c>
      <c r="E79" s="41" t="n">
        <v>27</v>
      </c>
      <c r="F79" s="42"/>
      <c r="G79" s="48" t="s">
        <v>31</v>
      </c>
      <c r="H79" s="43"/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54" t="n">
        <f aca="false">N76/N75*100</f>
        <v>61.7385</v>
      </c>
      <c r="O79" s="37" t="n">
        <v>0</v>
      </c>
      <c r="P79" s="37" t="n">
        <v>0</v>
      </c>
      <c r="Q79" s="54" t="n">
        <f aca="false">Q76/Q75*100</f>
        <v>61.7385</v>
      </c>
      <c r="R79" s="54" t="n">
        <f aca="false">R76/R75*100</f>
        <v>61.7385</v>
      </c>
      <c r="S79" s="45"/>
      <c r="T79" s="45"/>
      <c r="U79" s="46"/>
    </row>
    <row r="80" s="47" customFormat="true" ht="27.95" hidden="false" customHeight="true" outlineLevel="0" collapsed="false">
      <c r="A80" s="2"/>
      <c r="B80" s="40"/>
      <c r="C80" s="53"/>
      <c r="D80" s="40"/>
      <c r="E80" s="41"/>
      <c r="F80" s="42"/>
      <c r="G80" s="48"/>
      <c r="H80" s="43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45"/>
      <c r="T80" s="45"/>
      <c r="U80" s="46"/>
    </row>
    <row r="81" s="47" customFormat="true" ht="27.95" hidden="false" customHeight="true" outlineLevel="0" collapsed="false">
      <c r="A81" s="2"/>
      <c r="B81" s="40"/>
      <c r="C81" s="53"/>
      <c r="D81" s="40"/>
      <c r="E81" s="41"/>
      <c r="F81" s="42"/>
      <c r="G81" s="48"/>
      <c r="H81" s="43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45"/>
      <c r="T81" s="45"/>
      <c r="U81" s="46"/>
    </row>
    <row r="82" s="47" customFormat="true" ht="27" hidden="false" customHeight="false" outlineLevel="0" collapsed="false">
      <c r="A82" s="2"/>
      <c r="B82" s="40" t="n">
        <v>1</v>
      </c>
      <c r="C82" s="49" t="n">
        <v>3</v>
      </c>
      <c r="D82" s="49"/>
      <c r="E82" s="50"/>
      <c r="F82" s="42"/>
      <c r="G82" s="64" t="s">
        <v>45</v>
      </c>
      <c r="H82" s="43"/>
      <c r="I82" s="37"/>
      <c r="J82" s="52"/>
      <c r="K82" s="52"/>
      <c r="L82" s="52"/>
      <c r="M82" s="37"/>
      <c r="N82" s="52"/>
      <c r="O82" s="52"/>
      <c r="P82" s="52"/>
      <c r="Q82" s="37"/>
      <c r="R82" s="37"/>
      <c r="S82" s="45"/>
      <c r="T82" s="45"/>
      <c r="U82" s="46"/>
    </row>
    <row r="83" s="47" customFormat="true" ht="27.95" hidden="false" customHeight="true" outlineLevel="0" collapsed="false">
      <c r="A83" s="2"/>
      <c r="B83" s="40" t="n">
        <v>1</v>
      </c>
      <c r="C83" s="53" t="n">
        <v>3</v>
      </c>
      <c r="D83" s="49"/>
      <c r="E83" s="50"/>
      <c r="F83" s="42"/>
      <c r="G83" s="48" t="s">
        <v>33</v>
      </c>
      <c r="H83" s="43"/>
      <c r="I83" s="37" t="n">
        <f aca="false">I91+I107+I124</f>
        <v>37335740</v>
      </c>
      <c r="J83" s="37" t="n">
        <f aca="false">J91+J107+J124</f>
        <v>725988</v>
      </c>
      <c r="K83" s="37" t="n">
        <f aca="false">K91+K107+K124</f>
        <v>0</v>
      </c>
      <c r="L83" s="37" t="n">
        <f aca="false">L91+L107+L124</f>
        <v>0</v>
      </c>
      <c r="M83" s="37" t="n">
        <f aca="false">SUM(I83:L83)</f>
        <v>38061728</v>
      </c>
      <c r="N83" s="37" t="n">
        <f aca="false">N91+N107+N124</f>
        <v>1200000</v>
      </c>
      <c r="O83" s="37" t="n">
        <f aca="false">O91+O107+O124</f>
        <v>0</v>
      </c>
      <c r="P83" s="37" t="n">
        <f aca="false">P91+P107+P124</f>
        <v>0</v>
      </c>
      <c r="Q83" s="37" t="n">
        <f aca="false">SUM(N83:P83)</f>
        <v>1200000</v>
      </c>
      <c r="R83" s="37" t="n">
        <f aca="false">M83+Q83</f>
        <v>39261728</v>
      </c>
      <c r="S83" s="45" t="n">
        <f aca="false">M83/R83*100</f>
        <v>96.943588422802</v>
      </c>
      <c r="T83" s="45" t="n">
        <f aca="false">Q83/R83*100</f>
        <v>3.05641157719803</v>
      </c>
      <c r="U83" s="46"/>
    </row>
    <row r="84" s="47" customFormat="true" ht="27.95" hidden="false" customHeight="true" outlineLevel="0" collapsed="false">
      <c r="A84" s="2"/>
      <c r="B84" s="40" t="n">
        <v>1</v>
      </c>
      <c r="C84" s="53" t="n">
        <v>3</v>
      </c>
      <c r="D84" s="49"/>
      <c r="E84" s="50"/>
      <c r="F84" s="42"/>
      <c r="G84" s="48" t="s">
        <v>34</v>
      </c>
      <c r="H84" s="43"/>
      <c r="I84" s="37" t="n">
        <f aca="false">I92+I108+I125</f>
        <v>34772985</v>
      </c>
      <c r="J84" s="37" t="n">
        <f aca="false">J92+J108+J125</f>
        <v>725988</v>
      </c>
      <c r="K84" s="37" t="n">
        <f aca="false">K92+K108+K125</f>
        <v>0</v>
      </c>
      <c r="L84" s="37" t="n">
        <f aca="false">L92+L108+L125</f>
        <v>0</v>
      </c>
      <c r="M84" s="37" t="n">
        <f aca="false">SUM(I84:L84)</f>
        <v>35498973</v>
      </c>
      <c r="N84" s="37" t="n">
        <f aca="false">N92+N108+N125</f>
        <v>1200000</v>
      </c>
      <c r="O84" s="37" t="n">
        <f aca="false">O92+O108+O125</f>
        <v>0</v>
      </c>
      <c r="P84" s="37" t="n">
        <f aca="false">P92+P108+P125</f>
        <v>0</v>
      </c>
      <c r="Q84" s="37" t="n">
        <f aca="false">SUM(N84:P84)</f>
        <v>1200000</v>
      </c>
      <c r="R84" s="37" t="n">
        <f aca="false">M84+Q84</f>
        <v>36698973</v>
      </c>
      <c r="S84" s="45" t="n">
        <f aca="false">M84/R84*100</f>
        <v>96.73015372937</v>
      </c>
      <c r="T84" s="45" t="n">
        <f aca="false">Q84/R84*100</f>
        <v>3.26984627062997</v>
      </c>
      <c r="U84" s="46"/>
    </row>
    <row r="85" s="47" customFormat="true" ht="27.95" hidden="false" customHeight="true" outlineLevel="0" collapsed="false">
      <c r="A85" s="2"/>
      <c r="B85" s="40" t="n">
        <v>1</v>
      </c>
      <c r="C85" s="40" t="n">
        <v>3</v>
      </c>
      <c r="D85" s="49"/>
      <c r="E85" s="50"/>
      <c r="F85" s="42"/>
      <c r="G85" s="48" t="s">
        <v>35</v>
      </c>
      <c r="H85" s="44"/>
      <c r="I85" s="37" t="n">
        <f aca="false">I93+I109+I126</f>
        <v>34154327</v>
      </c>
      <c r="J85" s="37" t="n">
        <f aca="false">J93+J109+J126</f>
        <v>691162</v>
      </c>
      <c r="K85" s="37" t="n">
        <f aca="false">K93+K109+K126</f>
        <v>0</v>
      </c>
      <c r="L85" s="37" t="n">
        <f aca="false">L93+L109+L126</f>
        <v>0</v>
      </c>
      <c r="M85" s="37" t="n">
        <f aca="false">SUM(I85:L85)</f>
        <v>34845489</v>
      </c>
      <c r="N85" s="37" t="n">
        <f aca="false">N93+N109+N126</f>
        <v>1009697</v>
      </c>
      <c r="O85" s="37" t="n">
        <f aca="false">O93+O109+O126</f>
        <v>0</v>
      </c>
      <c r="P85" s="37" t="n">
        <f aca="false">P93+P109+P126</f>
        <v>0</v>
      </c>
      <c r="Q85" s="37" t="n">
        <f aca="false">SUM(N85:P85)</f>
        <v>1009697</v>
      </c>
      <c r="R85" s="37" t="n">
        <f aca="false">M85+Q85</f>
        <v>35855186</v>
      </c>
      <c r="S85" s="45" t="n">
        <f aca="false">M85/R85*100</f>
        <v>97.1839582703601</v>
      </c>
      <c r="T85" s="45" t="n">
        <f aca="false">Q85/R85*100</f>
        <v>2.81604172963989</v>
      </c>
      <c r="U85" s="46"/>
    </row>
    <row r="86" s="47" customFormat="true" ht="30" hidden="false" customHeight="true" outlineLevel="0" collapsed="false">
      <c r="A86" s="2"/>
      <c r="B86" s="40" t="n">
        <v>1</v>
      </c>
      <c r="C86" s="40" t="n">
        <v>3</v>
      </c>
      <c r="D86" s="49"/>
      <c r="E86" s="50"/>
      <c r="F86" s="42"/>
      <c r="G86" s="48" t="s">
        <v>36</v>
      </c>
      <c r="H86" s="44"/>
      <c r="I86" s="37" t="n">
        <f aca="false">I94+I110+I127</f>
        <v>34105869</v>
      </c>
      <c r="J86" s="37" t="n">
        <f aca="false">J94+J110+J127</f>
        <v>691162</v>
      </c>
      <c r="K86" s="37" t="n">
        <f aca="false">K94+K110+K127</f>
        <v>0</v>
      </c>
      <c r="L86" s="37" t="n">
        <f aca="false">L94+L110+L127</f>
        <v>-7146909</v>
      </c>
      <c r="M86" s="37" t="n">
        <f aca="false">SUM(I86:L86)</f>
        <v>27650122</v>
      </c>
      <c r="N86" s="37" t="n">
        <f aca="false">N94+N110+N127</f>
        <v>2793101</v>
      </c>
      <c r="O86" s="37" t="n">
        <f aca="false">O94+O110+O127</f>
        <v>0</v>
      </c>
      <c r="P86" s="37" t="n">
        <f aca="false">P94+P110+P127</f>
        <v>0</v>
      </c>
      <c r="Q86" s="37" t="n">
        <f aca="false">SUM(N86:P86)</f>
        <v>2793101</v>
      </c>
      <c r="R86" s="37" t="n">
        <f aca="false">M86+Q86</f>
        <v>30443223</v>
      </c>
      <c r="S86" s="45" t="n">
        <f aca="false">M86/R86*100</f>
        <v>90.8252125604441</v>
      </c>
      <c r="T86" s="45" t="n">
        <f aca="false">Q86/R86*100</f>
        <v>9.17478743955592</v>
      </c>
      <c r="U86" s="46"/>
    </row>
    <row r="87" s="47" customFormat="true" ht="27.95" hidden="false" customHeight="true" outlineLevel="0" collapsed="false">
      <c r="A87" s="2"/>
      <c r="B87" s="40" t="n">
        <v>1</v>
      </c>
      <c r="C87" s="40" t="n">
        <v>3</v>
      </c>
      <c r="D87" s="49"/>
      <c r="E87" s="50"/>
      <c r="F87" s="42"/>
      <c r="G87" s="48" t="s">
        <v>30</v>
      </c>
      <c r="H87" s="44"/>
      <c r="I87" s="54" t="n">
        <f aca="false">I85/I83*100</f>
        <v>91.478907341866</v>
      </c>
      <c r="J87" s="54" t="n">
        <f aca="false">J85/J83*100</f>
        <v>95.2029510129644</v>
      </c>
      <c r="K87" s="54" t="n">
        <v>0</v>
      </c>
      <c r="L87" s="54" t="n">
        <v>0</v>
      </c>
      <c r="M87" s="54" t="n">
        <f aca="false">M85/M83*100</f>
        <v>91.549939613882</v>
      </c>
      <c r="N87" s="54" t="n">
        <f aca="false">N85/N83*100</f>
        <v>84.1414166666667</v>
      </c>
      <c r="O87" s="54" t="n">
        <v>0</v>
      </c>
      <c r="P87" s="54" t="n">
        <v>0</v>
      </c>
      <c r="Q87" s="54" t="n">
        <f aca="false">Q85/Q83*100</f>
        <v>84.1414166666667</v>
      </c>
      <c r="R87" s="54" t="n">
        <f aca="false">R85/R83*100</f>
        <v>91.3235046608239</v>
      </c>
      <c r="S87" s="45"/>
      <c r="T87" s="45"/>
      <c r="U87" s="46"/>
    </row>
    <row r="88" s="47" customFormat="true" ht="27.95" hidden="false" customHeight="true" outlineLevel="0" collapsed="false">
      <c r="A88" s="2"/>
      <c r="B88" s="40" t="n">
        <v>1</v>
      </c>
      <c r="C88" s="40" t="n">
        <v>3</v>
      </c>
      <c r="D88" s="49"/>
      <c r="E88" s="50"/>
      <c r="F88" s="42"/>
      <c r="G88" s="48" t="s">
        <v>31</v>
      </c>
      <c r="H88" s="44"/>
      <c r="I88" s="54" t="n">
        <f aca="false">I85/I84*100</f>
        <v>98.2208659969801</v>
      </c>
      <c r="J88" s="54" t="n">
        <f aca="false">J85/J84*100</f>
        <v>95.2029510129644</v>
      </c>
      <c r="K88" s="54" t="n">
        <v>0</v>
      </c>
      <c r="L88" s="54" t="n">
        <v>0</v>
      </c>
      <c r="M88" s="54" t="n">
        <f aca="false">M85/M84*100</f>
        <v>98.1591467448932</v>
      </c>
      <c r="N88" s="54" t="n">
        <f aca="false">N85/N84*100</f>
        <v>84.1414166666667</v>
      </c>
      <c r="O88" s="54" t="n">
        <v>0</v>
      </c>
      <c r="P88" s="54" t="n">
        <v>0</v>
      </c>
      <c r="Q88" s="54" t="n">
        <f aca="false">Q85/Q84*100</f>
        <v>84.1414166666667</v>
      </c>
      <c r="R88" s="54" t="n">
        <f aca="false">R85/R84*100</f>
        <v>97.7007885207033</v>
      </c>
      <c r="S88" s="45"/>
      <c r="T88" s="45"/>
      <c r="U88" s="46"/>
    </row>
    <row r="89" s="47" customFormat="true" ht="27.95" hidden="false" customHeight="true" outlineLevel="0" collapsed="false">
      <c r="A89" s="2"/>
      <c r="B89" s="40"/>
      <c r="C89" s="53"/>
      <c r="D89" s="40"/>
      <c r="E89" s="41"/>
      <c r="F89" s="42"/>
      <c r="G89" s="48"/>
      <c r="H89" s="43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45"/>
      <c r="T89" s="45"/>
      <c r="U89" s="46"/>
    </row>
    <row r="90" s="47" customFormat="true" ht="54" hidden="false" customHeight="false" outlineLevel="0" collapsed="false">
      <c r="A90" s="2"/>
      <c r="B90" s="40" t="n">
        <v>1</v>
      </c>
      <c r="C90" s="49" t="n">
        <v>3</v>
      </c>
      <c r="D90" s="49" t="s">
        <v>46</v>
      </c>
      <c r="E90" s="50"/>
      <c r="F90" s="42"/>
      <c r="G90" s="64" t="s">
        <v>47</v>
      </c>
      <c r="H90" s="43"/>
      <c r="I90" s="37"/>
      <c r="J90" s="52"/>
      <c r="K90" s="52"/>
      <c r="L90" s="52"/>
      <c r="M90" s="37"/>
      <c r="N90" s="52"/>
      <c r="O90" s="52"/>
      <c r="P90" s="52"/>
      <c r="Q90" s="37"/>
      <c r="R90" s="37"/>
      <c r="S90" s="45"/>
      <c r="T90" s="45"/>
      <c r="U90" s="46"/>
    </row>
    <row r="91" s="47" customFormat="true" ht="27.95" hidden="false" customHeight="true" outlineLevel="0" collapsed="false">
      <c r="A91" s="2"/>
      <c r="B91" s="40" t="n">
        <v>1</v>
      </c>
      <c r="C91" s="49" t="n">
        <v>3</v>
      </c>
      <c r="D91" s="49" t="s">
        <v>46</v>
      </c>
      <c r="E91" s="50"/>
      <c r="F91" s="42"/>
      <c r="G91" s="48" t="s">
        <v>33</v>
      </c>
      <c r="H91" s="43"/>
      <c r="I91" s="37" t="n">
        <f aca="false">I99</f>
        <v>5223614</v>
      </c>
      <c r="J91" s="52" t="n">
        <f aca="false">J99</f>
        <v>102108</v>
      </c>
      <c r="K91" s="37" t="n">
        <v>0</v>
      </c>
      <c r="L91" s="37" t="n">
        <v>0</v>
      </c>
      <c r="M91" s="37" t="n">
        <f aca="false">SUM(I91:L91)</f>
        <v>5325722</v>
      </c>
      <c r="N91" s="52" t="n">
        <f aca="false">N99</f>
        <v>1200000</v>
      </c>
      <c r="O91" s="37" t="n">
        <v>0</v>
      </c>
      <c r="P91" s="37" t="n">
        <v>0</v>
      </c>
      <c r="Q91" s="37" t="n">
        <f aca="false">SUM(N91:P91)</f>
        <v>1200000</v>
      </c>
      <c r="R91" s="37" t="n">
        <f aca="false">M91+Q91</f>
        <v>6525722</v>
      </c>
      <c r="S91" s="45" t="n">
        <f aca="false">M91/R91*100</f>
        <v>81.6112301443427</v>
      </c>
      <c r="T91" s="45" t="n">
        <f aca="false">Q91/R91*100</f>
        <v>18.3887698556574</v>
      </c>
      <c r="U91" s="46"/>
    </row>
    <row r="92" s="47" customFormat="true" ht="27.95" hidden="false" customHeight="true" outlineLevel="0" collapsed="false">
      <c r="A92" s="2"/>
      <c r="B92" s="40" t="n">
        <v>1</v>
      </c>
      <c r="C92" s="49" t="n">
        <v>3</v>
      </c>
      <c r="D92" s="49" t="s">
        <v>46</v>
      </c>
      <c r="E92" s="50"/>
      <c r="F92" s="42"/>
      <c r="G92" s="48" t="s">
        <v>34</v>
      </c>
      <c r="H92" s="43"/>
      <c r="I92" s="37" t="n">
        <f aca="false">I100</f>
        <v>4681675</v>
      </c>
      <c r="J92" s="52" t="n">
        <f aca="false">J100</f>
        <v>102108</v>
      </c>
      <c r="K92" s="37" t="n">
        <v>0</v>
      </c>
      <c r="L92" s="37" t="n">
        <v>0</v>
      </c>
      <c r="M92" s="37" t="n">
        <f aca="false">SUM(I92:L92)</f>
        <v>4783783</v>
      </c>
      <c r="N92" s="52" t="n">
        <f aca="false">N100</f>
        <v>1200000</v>
      </c>
      <c r="O92" s="37" t="n">
        <v>0</v>
      </c>
      <c r="P92" s="37" t="n">
        <v>0</v>
      </c>
      <c r="Q92" s="37" t="n">
        <f aca="false">SUM(N92:P92)</f>
        <v>1200000</v>
      </c>
      <c r="R92" s="37" t="n">
        <f aca="false">M92+Q92</f>
        <v>5983783</v>
      </c>
      <c r="S92" s="45" t="n">
        <f aca="false">M92/R92*100</f>
        <v>79.9457968312019</v>
      </c>
      <c r="T92" s="45" t="n">
        <f aca="false">Q92/R92*100</f>
        <v>20.0542031687981</v>
      </c>
      <c r="U92" s="46"/>
    </row>
    <row r="93" s="47" customFormat="true" ht="27.95" hidden="false" customHeight="true" outlineLevel="0" collapsed="false">
      <c r="A93" s="2"/>
      <c r="B93" s="40" t="n">
        <v>1</v>
      </c>
      <c r="C93" s="49" t="n">
        <v>3</v>
      </c>
      <c r="D93" s="49" t="s">
        <v>46</v>
      </c>
      <c r="E93" s="50"/>
      <c r="F93" s="42"/>
      <c r="G93" s="48" t="s">
        <v>35</v>
      </c>
      <c r="H93" s="44"/>
      <c r="I93" s="37" t="n">
        <f aca="false">I101</f>
        <v>4638909</v>
      </c>
      <c r="J93" s="52" t="n">
        <f aca="false">J101</f>
        <v>87011</v>
      </c>
      <c r="K93" s="37" t="n">
        <v>0</v>
      </c>
      <c r="L93" s="37" t="n">
        <v>0</v>
      </c>
      <c r="M93" s="37" t="n">
        <f aca="false">SUM(I93:L93)</f>
        <v>4725920</v>
      </c>
      <c r="N93" s="52" t="n">
        <f aca="false">N101</f>
        <v>1009697</v>
      </c>
      <c r="O93" s="37" t="n">
        <v>0</v>
      </c>
      <c r="P93" s="37" t="n">
        <v>0</v>
      </c>
      <c r="Q93" s="37" t="n">
        <f aca="false">SUM(N93:P93)</f>
        <v>1009697</v>
      </c>
      <c r="R93" s="37" t="n">
        <f aca="false">M93+Q93</f>
        <v>5735617</v>
      </c>
      <c r="S93" s="45" t="n">
        <f aca="false">M93/R93*100</f>
        <v>82.3960177257303</v>
      </c>
      <c r="T93" s="45" t="n">
        <f aca="false">Q93/R93*100</f>
        <v>17.6039822742697</v>
      </c>
      <c r="U93" s="46"/>
    </row>
    <row r="94" s="47" customFormat="true" ht="30" hidden="false" customHeight="true" outlineLevel="0" collapsed="false">
      <c r="A94" s="2"/>
      <c r="B94" s="40" t="n">
        <v>1</v>
      </c>
      <c r="C94" s="49" t="n">
        <v>3</v>
      </c>
      <c r="D94" s="49" t="s">
        <v>46</v>
      </c>
      <c r="E94" s="50"/>
      <c r="F94" s="42"/>
      <c r="G94" s="48" t="s">
        <v>36</v>
      </c>
      <c r="H94" s="44"/>
      <c r="I94" s="37" t="n">
        <f aca="false">I102</f>
        <v>4622833</v>
      </c>
      <c r="J94" s="52" t="n">
        <f aca="false">J102</f>
        <v>87011</v>
      </c>
      <c r="K94" s="37" t="n">
        <v>0</v>
      </c>
      <c r="L94" s="37" t="n">
        <v>0</v>
      </c>
      <c r="M94" s="37" t="n">
        <f aca="false">SUM(I94:L94)</f>
        <v>4709844</v>
      </c>
      <c r="N94" s="52" t="n">
        <f aca="false">N102</f>
        <v>2793101</v>
      </c>
      <c r="O94" s="37" t="n">
        <v>0</v>
      </c>
      <c r="P94" s="37" t="n">
        <v>0</v>
      </c>
      <c r="Q94" s="37" t="n">
        <f aca="false">SUM(N94:P94)</f>
        <v>2793101</v>
      </c>
      <c r="R94" s="37" t="n">
        <f aca="false">M94+Q94</f>
        <v>7502945</v>
      </c>
      <c r="S94" s="45" t="n">
        <f aca="false">M94/R94*100</f>
        <v>62.7732710289093</v>
      </c>
      <c r="T94" s="45" t="n">
        <f aca="false">Q94/R94*100</f>
        <v>37.2267289710907</v>
      </c>
      <c r="U94" s="46"/>
    </row>
    <row r="95" s="47" customFormat="true" ht="27.95" hidden="false" customHeight="true" outlineLevel="0" collapsed="false">
      <c r="A95" s="2"/>
      <c r="B95" s="40" t="n">
        <v>1</v>
      </c>
      <c r="C95" s="49" t="n">
        <v>3</v>
      </c>
      <c r="D95" s="49" t="s">
        <v>46</v>
      </c>
      <c r="E95" s="50"/>
      <c r="F95" s="42"/>
      <c r="G95" s="48" t="s">
        <v>30</v>
      </c>
      <c r="H95" s="44"/>
      <c r="I95" s="54" t="n">
        <f aca="false">I93/I91*100</f>
        <v>88.8065044622363</v>
      </c>
      <c r="J95" s="54" t="n">
        <f aca="false">J93/J91*100</f>
        <v>85.214674658205</v>
      </c>
      <c r="K95" s="54" t="n">
        <v>0</v>
      </c>
      <c r="L95" s="54" t="n">
        <v>0</v>
      </c>
      <c r="M95" s="54" t="n">
        <f aca="false">M93/M91*100</f>
        <v>88.7376397040627</v>
      </c>
      <c r="N95" s="54" t="n">
        <f aca="false">N93/N91*100</f>
        <v>84.1414166666667</v>
      </c>
      <c r="O95" s="54" t="n">
        <v>0</v>
      </c>
      <c r="P95" s="54" t="n">
        <v>0</v>
      </c>
      <c r="Q95" s="54" t="n">
        <f aca="false">Q93/Q91*100</f>
        <v>84.1414166666667</v>
      </c>
      <c r="R95" s="54" t="n">
        <f aca="false">R93/R91*100</f>
        <v>87.8924508276632</v>
      </c>
      <c r="S95" s="45"/>
      <c r="T95" s="45"/>
      <c r="U95" s="46"/>
    </row>
    <row r="96" s="47" customFormat="true" ht="27.95" hidden="false" customHeight="true" outlineLevel="0" collapsed="false">
      <c r="A96" s="2"/>
      <c r="B96" s="40" t="n">
        <v>1</v>
      </c>
      <c r="C96" s="49" t="n">
        <v>3</v>
      </c>
      <c r="D96" s="49" t="s">
        <v>46</v>
      </c>
      <c r="E96" s="50"/>
      <c r="F96" s="42"/>
      <c r="G96" s="48" t="s">
        <v>31</v>
      </c>
      <c r="H96" s="44"/>
      <c r="I96" s="54" t="n">
        <f aca="false">I93/I92*100</f>
        <v>99.0865235198941</v>
      </c>
      <c r="J96" s="54" t="n">
        <f aca="false">J93/J92*100</f>
        <v>85.214674658205</v>
      </c>
      <c r="K96" s="54" t="n">
        <v>0</v>
      </c>
      <c r="L96" s="54" t="n">
        <v>0</v>
      </c>
      <c r="M96" s="54" t="n">
        <f aca="false">M93/M92*100</f>
        <v>98.7904342650994</v>
      </c>
      <c r="N96" s="54" t="n">
        <f aca="false">N93/N92*100</f>
        <v>84.1414166666667</v>
      </c>
      <c r="O96" s="54" t="n">
        <v>0</v>
      </c>
      <c r="P96" s="54" t="n">
        <v>0</v>
      </c>
      <c r="Q96" s="54" t="n">
        <f aca="false">Q93/Q92*100</f>
        <v>84.1414166666667</v>
      </c>
      <c r="R96" s="54" t="n">
        <f aca="false">R93/R92*100</f>
        <v>95.8526905136767</v>
      </c>
      <c r="S96" s="45"/>
      <c r="T96" s="45"/>
      <c r="U96" s="46"/>
    </row>
    <row r="97" s="68" customFormat="true" ht="27.95" hidden="false" customHeight="true" outlineLevel="0" collapsed="false">
      <c r="A97" s="2"/>
      <c r="B97" s="40"/>
      <c r="C97" s="40"/>
      <c r="D97" s="40"/>
      <c r="E97" s="41"/>
      <c r="F97" s="66"/>
      <c r="G97" s="67"/>
      <c r="H97" s="48"/>
      <c r="I97" s="37"/>
      <c r="J97" s="52"/>
      <c r="K97" s="52"/>
      <c r="L97" s="52"/>
      <c r="M97" s="37"/>
      <c r="N97" s="52"/>
      <c r="O97" s="52"/>
      <c r="P97" s="52"/>
      <c r="Q97" s="37"/>
      <c r="R97" s="37"/>
      <c r="S97" s="45"/>
      <c r="T97" s="45"/>
      <c r="U97" s="2"/>
    </row>
    <row r="98" s="47" customFormat="true" ht="27" hidden="false" customHeight="false" outlineLevel="0" collapsed="false">
      <c r="A98" s="2"/>
      <c r="B98" s="40" t="n">
        <v>1</v>
      </c>
      <c r="C98" s="49" t="n">
        <v>3</v>
      </c>
      <c r="D98" s="49" t="s">
        <v>46</v>
      </c>
      <c r="E98" s="50" t="n">
        <v>1</v>
      </c>
      <c r="F98" s="42"/>
      <c r="G98" s="64" t="s">
        <v>48</v>
      </c>
      <c r="H98" s="43"/>
      <c r="I98" s="37"/>
      <c r="J98" s="52"/>
      <c r="K98" s="52"/>
      <c r="L98" s="52"/>
      <c r="M98" s="37"/>
      <c r="N98" s="52"/>
      <c r="O98" s="52"/>
      <c r="P98" s="52"/>
      <c r="Q98" s="37"/>
      <c r="R98" s="37"/>
      <c r="S98" s="45"/>
      <c r="T98" s="45"/>
      <c r="U98" s="46"/>
    </row>
    <row r="99" s="47" customFormat="true" ht="27.95" hidden="false" customHeight="true" outlineLevel="0" collapsed="false">
      <c r="A99" s="2"/>
      <c r="B99" s="40" t="n">
        <v>1</v>
      </c>
      <c r="C99" s="49" t="n">
        <v>3</v>
      </c>
      <c r="D99" s="49" t="s">
        <v>46</v>
      </c>
      <c r="E99" s="50" t="n">
        <v>1</v>
      </c>
      <c r="F99" s="42"/>
      <c r="G99" s="48" t="s">
        <v>33</v>
      </c>
      <c r="H99" s="43"/>
      <c r="I99" s="37" t="n">
        <v>5223614</v>
      </c>
      <c r="J99" s="37" t="n">
        <v>102108</v>
      </c>
      <c r="K99" s="37" t="n">
        <v>0</v>
      </c>
      <c r="L99" s="37" t="n">
        <v>0</v>
      </c>
      <c r="M99" s="37" t="n">
        <f aca="false">SUM(I99:L99)</f>
        <v>5325722</v>
      </c>
      <c r="N99" s="37" t="n">
        <v>1200000</v>
      </c>
      <c r="O99" s="37" t="n">
        <v>0</v>
      </c>
      <c r="P99" s="37" t="n">
        <v>0</v>
      </c>
      <c r="Q99" s="37" t="n">
        <f aca="false">SUM(N99:P99)</f>
        <v>1200000</v>
      </c>
      <c r="R99" s="37" t="n">
        <f aca="false">M99+Q99</f>
        <v>6525722</v>
      </c>
      <c r="S99" s="45" t="n">
        <f aca="false">M99/R99*100</f>
        <v>81.6112301443427</v>
      </c>
      <c r="T99" s="45" t="n">
        <f aca="false">Q99/R99*100</f>
        <v>18.3887698556574</v>
      </c>
      <c r="U99" s="46"/>
    </row>
    <row r="100" s="47" customFormat="true" ht="27.95" hidden="false" customHeight="true" outlineLevel="0" collapsed="false">
      <c r="A100" s="2"/>
      <c r="B100" s="40" t="n">
        <v>1</v>
      </c>
      <c r="C100" s="49" t="n">
        <v>3</v>
      </c>
      <c r="D100" s="49" t="s">
        <v>46</v>
      </c>
      <c r="E100" s="50" t="n">
        <v>1</v>
      </c>
      <c r="F100" s="42"/>
      <c r="G100" s="48" t="s">
        <v>34</v>
      </c>
      <c r="H100" s="43"/>
      <c r="I100" s="37" t="n">
        <v>4681675</v>
      </c>
      <c r="J100" s="37" t="n">
        <v>102108</v>
      </c>
      <c r="K100" s="37" t="n">
        <v>0</v>
      </c>
      <c r="L100" s="37" t="n">
        <v>0</v>
      </c>
      <c r="M100" s="37" t="n">
        <f aca="false">SUM(I100:L100)</f>
        <v>4783783</v>
      </c>
      <c r="N100" s="37" t="n">
        <v>1200000</v>
      </c>
      <c r="O100" s="37" t="n">
        <v>0</v>
      </c>
      <c r="P100" s="37" t="n">
        <v>0</v>
      </c>
      <c r="Q100" s="37" t="n">
        <f aca="false">SUM(N100:P100)</f>
        <v>1200000</v>
      </c>
      <c r="R100" s="37" t="n">
        <f aca="false">M100+Q100</f>
        <v>5983783</v>
      </c>
      <c r="S100" s="45" t="n">
        <f aca="false">M100/R100*100</f>
        <v>79.9457968312019</v>
      </c>
      <c r="T100" s="45" t="n">
        <f aca="false">Q100/R100*100</f>
        <v>20.0542031687981</v>
      </c>
      <c r="U100" s="46"/>
    </row>
    <row r="101" s="47" customFormat="true" ht="27.95" hidden="false" customHeight="true" outlineLevel="0" collapsed="false">
      <c r="A101" s="2"/>
      <c r="B101" s="40" t="n">
        <v>1</v>
      </c>
      <c r="C101" s="49" t="n">
        <v>3</v>
      </c>
      <c r="D101" s="49" t="s">
        <v>46</v>
      </c>
      <c r="E101" s="50" t="n">
        <v>1</v>
      </c>
      <c r="F101" s="42"/>
      <c r="G101" s="48" t="s">
        <v>35</v>
      </c>
      <c r="H101" s="44"/>
      <c r="I101" s="37" t="n">
        <v>4638909</v>
      </c>
      <c r="J101" s="37" t="n">
        <v>87011</v>
      </c>
      <c r="K101" s="37" t="n">
        <v>0</v>
      </c>
      <c r="L101" s="37" t="n">
        <v>0</v>
      </c>
      <c r="M101" s="37" t="n">
        <f aca="false">SUM(I101:L101)</f>
        <v>4725920</v>
      </c>
      <c r="N101" s="37" t="n">
        <v>1009697</v>
      </c>
      <c r="O101" s="37" t="n">
        <v>0</v>
      </c>
      <c r="P101" s="37" t="n">
        <v>0</v>
      </c>
      <c r="Q101" s="37" t="n">
        <f aca="false">SUM(N101:P101)</f>
        <v>1009697</v>
      </c>
      <c r="R101" s="37" t="n">
        <f aca="false">M101+Q101</f>
        <v>5735617</v>
      </c>
      <c r="S101" s="45" t="n">
        <f aca="false">M101/R101*100</f>
        <v>82.3960177257303</v>
      </c>
      <c r="T101" s="45" t="n">
        <f aca="false">Q101/R101*100</f>
        <v>17.6039822742697</v>
      </c>
      <c r="U101" s="46"/>
    </row>
    <row r="102" s="47" customFormat="true" ht="30" hidden="false" customHeight="true" outlineLevel="0" collapsed="false">
      <c r="A102" s="2"/>
      <c r="B102" s="40" t="n">
        <v>1</v>
      </c>
      <c r="C102" s="49" t="n">
        <v>3</v>
      </c>
      <c r="D102" s="49" t="s">
        <v>46</v>
      </c>
      <c r="E102" s="50" t="n">
        <v>1</v>
      </c>
      <c r="F102" s="42"/>
      <c r="G102" s="48" t="s">
        <v>36</v>
      </c>
      <c r="H102" s="44"/>
      <c r="I102" s="37" t="n">
        <v>4622833</v>
      </c>
      <c r="J102" s="37" t="n">
        <v>87011</v>
      </c>
      <c r="K102" s="37" t="n">
        <v>0</v>
      </c>
      <c r="L102" s="37" t="n">
        <v>0</v>
      </c>
      <c r="M102" s="37" t="n">
        <f aca="false">SUM(I102:L102)</f>
        <v>4709844</v>
      </c>
      <c r="N102" s="37" t="n">
        <v>2793101</v>
      </c>
      <c r="O102" s="37" t="n">
        <v>0</v>
      </c>
      <c r="P102" s="37" t="n">
        <v>0</v>
      </c>
      <c r="Q102" s="37" t="n">
        <f aca="false">SUM(N102:P102)</f>
        <v>2793101</v>
      </c>
      <c r="R102" s="37" t="n">
        <f aca="false">M102+Q102</f>
        <v>7502945</v>
      </c>
      <c r="S102" s="45" t="n">
        <f aca="false">M102/R102*100</f>
        <v>62.7732710289093</v>
      </c>
      <c r="T102" s="45" t="n">
        <f aca="false">Q102/R102*100</f>
        <v>37.2267289710907</v>
      </c>
      <c r="U102" s="46"/>
    </row>
    <row r="103" s="47" customFormat="true" ht="27.95" hidden="false" customHeight="true" outlineLevel="0" collapsed="false">
      <c r="A103" s="2"/>
      <c r="B103" s="40" t="n">
        <v>1</v>
      </c>
      <c r="C103" s="49" t="n">
        <v>3</v>
      </c>
      <c r="D103" s="49" t="s">
        <v>46</v>
      </c>
      <c r="E103" s="50" t="n">
        <v>1</v>
      </c>
      <c r="F103" s="42"/>
      <c r="G103" s="48" t="s">
        <v>30</v>
      </c>
      <c r="H103" s="44"/>
      <c r="I103" s="54" t="n">
        <f aca="false">I101/I99*100</f>
        <v>88.8065044622363</v>
      </c>
      <c r="J103" s="54" t="n">
        <f aca="false">J101/J99*100</f>
        <v>85.214674658205</v>
      </c>
      <c r="K103" s="54" t="n">
        <v>0</v>
      </c>
      <c r="L103" s="54" t="n">
        <v>0</v>
      </c>
      <c r="M103" s="54" t="n">
        <f aca="false">M101/M99*100</f>
        <v>88.7376397040627</v>
      </c>
      <c r="N103" s="54" t="n">
        <f aca="false">N101/N99*100</f>
        <v>84.1414166666667</v>
      </c>
      <c r="O103" s="54" t="n">
        <v>0</v>
      </c>
      <c r="P103" s="54" t="n">
        <v>0</v>
      </c>
      <c r="Q103" s="54" t="n">
        <f aca="false">Q101/Q99*100</f>
        <v>84.1414166666667</v>
      </c>
      <c r="R103" s="54" t="n">
        <f aca="false">R101/R99*100</f>
        <v>87.8924508276632</v>
      </c>
      <c r="S103" s="45"/>
      <c r="T103" s="45"/>
      <c r="U103" s="46"/>
    </row>
    <row r="104" s="47" customFormat="true" ht="27.95" hidden="false" customHeight="true" outlineLevel="0" collapsed="false">
      <c r="A104" s="2"/>
      <c r="B104" s="40" t="n">
        <v>1</v>
      </c>
      <c r="C104" s="49" t="n">
        <v>3</v>
      </c>
      <c r="D104" s="49" t="s">
        <v>46</v>
      </c>
      <c r="E104" s="50" t="n">
        <v>1</v>
      </c>
      <c r="F104" s="42"/>
      <c r="G104" s="48" t="s">
        <v>31</v>
      </c>
      <c r="H104" s="44"/>
      <c r="I104" s="54" t="n">
        <f aca="false">I101/I100*100</f>
        <v>99.0865235198941</v>
      </c>
      <c r="J104" s="54" t="n">
        <f aca="false">J101/J100*100</f>
        <v>85.214674658205</v>
      </c>
      <c r="K104" s="54" t="n">
        <v>0</v>
      </c>
      <c r="L104" s="54" t="n">
        <v>0</v>
      </c>
      <c r="M104" s="54" t="n">
        <f aca="false">M101/M100*100</f>
        <v>98.7904342650994</v>
      </c>
      <c r="N104" s="54" t="n">
        <f aca="false">N101/N100*100</f>
        <v>84.1414166666667</v>
      </c>
      <c r="O104" s="54" t="n">
        <v>0</v>
      </c>
      <c r="P104" s="54" t="n">
        <v>0</v>
      </c>
      <c r="Q104" s="54" t="n">
        <f aca="false">Q101/Q100*100</f>
        <v>84.1414166666667</v>
      </c>
      <c r="R104" s="54" t="n">
        <f aca="false">R101/R100*100</f>
        <v>95.8526905136767</v>
      </c>
      <c r="S104" s="45"/>
      <c r="T104" s="45"/>
      <c r="U104" s="46"/>
    </row>
    <row r="105" s="47" customFormat="true" ht="27.95" hidden="false" customHeight="true" outlineLevel="0" collapsed="false">
      <c r="A105" s="2"/>
      <c r="B105" s="49"/>
      <c r="C105" s="49"/>
      <c r="D105" s="49"/>
      <c r="E105" s="50"/>
      <c r="F105" s="42"/>
      <c r="G105" s="43"/>
      <c r="H105" s="43"/>
      <c r="I105" s="37"/>
      <c r="J105" s="52"/>
      <c r="K105" s="52"/>
      <c r="L105" s="52"/>
      <c r="M105" s="37"/>
      <c r="N105" s="52"/>
      <c r="O105" s="52"/>
      <c r="P105" s="52"/>
      <c r="Q105" s="37"/>
      <c r="R105" s="37"/>
      <c r="S105" s="45"/>
      <c r="T105" s="45"/>
      <c r="U105" s="46"/>
    </row>
    <row r="106" s="47" customFormat="true" ht="54" hidden="false" customHeight="false" outlineLevel="0" collapsed="false">
      <c r="A106" s="2"/>
      <c r="B106" s="49" t="n">
        <v>1</v>
      </c>
      <c r="C106" s="49" t="n">
        <v>3</v>
      </c>
      <c r="D106" s="49" t="s">
        <v>49</v>
      </c>
      <c r="E106" s="50"/>
      <c r="F106" s="42"/>
      <c r="G106" s="64" t="s">
        <v>50</v>
      </c>
      <c r="H106" s="43"/>
      <c r="I106" s="37"/>
      <c r="J106" s="52"/>
      <c r="K106" s="52"/>
      <c r="L106" s="52"/>
      <c r="M106" s="37"/>
      <c r="N106" s="52"/>
      <c r="O106" s="52"/>
      <c r="P106" s="52"/>
      <c r="Q106" s="37"/>
      <c r="R106" s="37"/>
      <c r="S106" s="45"/>
      <c r="T106" s="45"/>
      <c r="U106" s="46"/>
    </row>
    <row r="107" s="47" customFormat="true" ht="27.95" hidden="false" customHeight="true" outlineLevel="0" collapsed="false">
      <c r="A107" s="2"/>
      <c r="B107" s="49" t="n">
        <v>1</v>
      </c>
      <c r="C107" s="49" t="n">
        <v>3</v>
      </c>
      <c r="D107" s="49" t="s">
        <v>49</v>
      </c>
      <c r="E107" s="50"/>
      <c r="F107" s="42"/>
      <c r="G107" s="43" t="s">
        <v>33</v>
      </c>
      <c r="H107" s="43"/>
      <c r="I107" s="37" t="n">
        <f aca="false">I115</f>
        <v>32112126</v>
      </c>
      <c r="J107" s="52" t="n">
        <f aca="false">J115</f>
        <v>623880</v>
      </c>
      <c r="K107" s="52" t="n">
        <v>0</v>
      </c>
      <c r="L107" s="52" t="n">
        <v>0</v>
      </c>
      <c r="M107" s="37" t="n">
        <f aca="false">SUM(I107:L107)</f>
        <v>32736006</v>
      </c>
      <c r="N107" s="52" t="n">
        <v>0</v>
      </c>
      <c r="O107" s="52" t="n">
        <v>0</v>
      </c>
      <c r="P107" s="52" t="n">
        <v>0</v>
      </c>
      <c r="Q107" s="37" t="n">
        <f aca="false">SUM(N107:P107)</f>
        <v>0</v>
      </c>
      <c r="R107" s="37" t="n">
        <f aca="false">M107+Q107</f>
        <v>32736006</v>
      </c>
      <c r="S107" s="45" t="n">
        <f aca="false">M107/R107*100</f>
        <v>100</v>
      </c>
      <c r="T107" s="45" t="n">
        <v>0</v>
      </c>
      <c r="U107" s="46"/>
    </row>
    <row r="108" s="47" customFormat="true" ht="27.95" hidden="false" customHeight="true" outlineLevel="0" collapsed="false">
      <c r="A108" s="2"/>
      <c r="B108" s="49" t="n">
        <v>1</v>
      </c>
      <c r="C108" s="49" t="n">
        <v>3</v>
      </c>
      <c r="D108" s="49" t="s">
        <v>49</v>
      </c>
      <c r="E108" s="41"/>
      <c r="F108" s="42"/>
      <c r="G108" s="48" t="s">
        <v>34</v>
      </c>
      <c r="H108" s="43"/>
      <c r="I108" s="37" t="n">
        <f aca="false">I116</f>
        <v>30091310</v>
      </c>
      <c r="J108" s="52" t="n">
        <f aca="false">J116</f>
        <v>623880</v>
      </c>
      <c r="K108" s="37" t="n">
        <v>0</v>
      </c>
      <c r="L108" s="37" t="n">
        <v>0</v>
      </c>
      <c r="M108" s="37" t="n">
        <f aca="false">SUM(I108:L108)</f>
        <v>30715190</v>
      </c>
      <c r="N108" s="37" t="n">
        <v>0</v>
      </c>
      <c r="O108" s="37" t="n">
        <v>0</v>
      </c>
      <c r="P108" s="37" t="n">
        <v>0</v>
      </c>
      <c r="Q108" s="37" t="n">
        <f aca="false">SUM(N108:P108)</f>
        <v>0</v>
      </c>
      <c r="R108" s="37" t="n">
        <f aca="false">M108+Q108</f>
        <v>30715190</v>
      </c>
      <c r="S108" s="45" t="n">
        <f aca="false">M108/R108*100</f>
        <v>100</v>
      </c>
      <c r="T108" s="45" t="n">
        <v>0</v>
      </c>
      <c r="U108" s="46"/>
    </row>
    <row r="109" s="47" customFormat="true" ht="27.95" hidden="false" customHeight="true" outlineLevel="0" collapsed="false">
      <c r="A109" s="2"/>
      <c r="B109" s="49" t="n">
        <v>1</v>
      </c>
      <c r="C109" s="49" t="n">
        <v>3</v>
      </c>
      <c r="D109" s="49" t="s">
        <v>49</v>
      </c>
      <c r="E109" s="41"/>
      <c r="F109" s="42"/>
      <c r="G109" s="48" t="s">
        <v>35</v>
      </c>
      <c r="H109" s="43"/>
      <c r="I109" s="37" t="n">
        <f aca="false">I117</f>
        <v>29515418</v>
      </c>
      <c r="J109" s="52" t="n">
        <f aca="false">J117</f>
        <v>604151</v>
      </c>
      <c r="K109" s="37" t="n">
        <v>0</v>
      </c>
      <c r="L109" s="37" t="n">
        <v>0</v>
      </c>
      <c r="M109" s="37" t="n">
        <f aca="false">SUM(I109:L109)</f>
        <v>30119569</v>
      </c>
      <c r="N109" s="37" t="n">
        <v>0</v>
      </c>
      <c r="O109" s="37" t="n">
        <v>0</v>
      </c>
      <c r="P109" s="37" t="n">
        <v>0</v>
      </c>
      <c r="Q109" s="37" t="n">
        <f aca="false">SUM(N109:P109)</f>
        <v>0</v>
      </c>
      <c r="R109" s="37" t="n">
        <f aca="false">M109+Q109</f>
        <v>30119569</v>
      </c>
      <c r="S109" s="45" t="n">
        <f aca="false">M109/R109*100</f>
        <v>100</v>
      </c>
      <c r="T109" s="45" t="n">
        <v>0</v>
      </c>
      <c r="U109" s="46"/>
    </row>
    <row r="110" s="47" customFormat="true" ht="27.95" hidden="false" customHeight="true" outlineLevel="0" collapsed="false">
      <c r="A110" s="2"/>
      <c r="B110" s="49" t="n">
        <v>1</v>
      </c>
      <c r="C110" s="49" t="n">
        <v>3</v>
      </c>
      <c r="D110" s="49" t="s">
        <v>49</v>
      </c>
      <c r="E110" s="41"/>
      <c r="F110" s="42"/>
      <c r="G110" s="48" t="s">
        <v>36</v>
      </c>
      <c r="H110" s="44"/>
      <c r="I110" s="37" t="n">
        <f aca="false">I118</f>
        <v>29483036</v>
      </c>
      <c r="J110" s="52" t="n">
        <f aca="false">J118</f>
        <v>604151</v>
      </c>
      <c r="K110" s="37" t="n">
        <v>0</v>
      </c>
      <c r="L110" s="37" t="n">
        <v>0</v>
      </c>
      <c r="M110" s="37" t="n">
        <f aca="false">SUM(I110:L110)</f>
        <v>30087187</v>
      </c>
      <c r="N110" s="37" t="n">
        <v>0</v>
      </c>
      <c r="O110" s="37" t="n">
        <v>0</v>
      </c>
      <c r="P110" s="37" t="n">
        <v>0</v>
      </c>
      <c r="Q110" s="37" t="n">
        <f aca="false">SUM(N110:P110)</f>
        <v>0</v>
      </c>
      <c r="R110" s="37" t="n">
        <f aca="false">M110+Q110</f>
        <v>30087187</v>
      </c>
      <c r="S110" s="45" t="n">
        <f aca="false">M110/R110*100</f>
        <v>100</v>
      </c>
      <c r="T110" s="45" t="n">
        <v>0</v>
      </c>
      <c r="U110" s="46"/>
    </row>
    <row r="111" s="47" customFormat="true" ht="30" hidden="false" customHeight="true" outlineLevel="0" collapsed="false">
      <c r="A111" s="2"/>
      <c r="B111" s="49" t="n">
        <v>1</v>
      </c>
      <c r="C111" s="49" t="n">
        <v>3</v>
      </c>
      <c r="D111" s="49" t="s">
        <v>49</v>
      </c>
      <c r="E111" s="41"/>
      <c r="F111" s="42"/>
      <c r="G111" s="48" t="s">
        <v>30</v>
      </c>
      <c r="H111" s="44"/>
      <c r="I111" s="54" t="n">
        <f aca="false">I109/I107*100</f>
        <v>91.9136216642897</v>
      </c>
      <c r="J111" s="54" t="n">
        <f aca="false">J109/J107*100</f>
        <v>96.8376931461178</v>
      </c>
      <c r="K111" s="37" t="n">
        <v>0</v>
      </c>
      <c r="L111" s="37" t="n">
        <v>0</v>
      </c>
      <c r="M111" s="54" t="n">
        <f aca="false">M109/M107*100</f>
        <v>92.0074641970679</v>
      </c>
      <c r="N111" s="37" t="n">
        <v>0</v>
      </c>
      <c r="O111" s="37" t="n">
        <v>0</v>
      </c>
      <c r="P111" s="37" t="n">
        <v>0</v>
      </c>
      <c r="Q111" s="37" t="n">
        <v>0</v>
      </c>
      <c r="R111" s="54" t="n">
        <f aca="false">R109/R107*100</f>
        <v>92.0074641970679</v>
      </c>
      <c r="S111" s="45"/>
      <c r="T111" s="45"/>
      <c r="U111" s="46"/>
    </row>
    <row r="112" s="47" customFormat="true" ht="27.95" hidden="false" customHeight="true" outlineLevel="0" collapsed="false">
      <c r="A112" s="2"/>
      <c r="B112" s="49" t="n">
        <v>1</v>
      </c>
      <c r="C112" s="49" t="n">
        <v>3</v>
      </c>
      <c r="D112" s="49" t="s">
        <v>49</v>
      </c>
      <c r="E112" s="41"/>
      <c r="F112" s="42"/>
      <c r="G112" s="48" t="s">
        <v>31</v>
      </c>
      <c r="H112" s="44"/>
      <c r="I112" s="54" t="n">
        <f aca="false">I109/I108*100</f>
        <v>98.0861850148764</v>
      </c>
      <c r="J112" s="54" t="n">
        <f aca="false">J109/J108*100</f>
        <v>96.8376931461178</v>
      </c>
      <c r="K112" s="37" t="n">
        <v>0</v>
      </c>
      <c r="L112" s="37" t="n">
        <v>0</v>
      </c>
      <c r="M112" s="54" t="n">
        <f aca="false">M109/M108*100</f>
        <v>98.0608259301017</v>
      </c>
      <c r="N112" s="37" t="n">
        <v>0</v>
      </c>
      <c r="O112" s="37" t="n">
        <v>0</v>
      </c>
      <c r="P112" s="37" t="n">
        <v>0</v>
      </c>
      <c r="Q112" s="37" t="n">
        <v>0</v>
      </c>
      <c r="R112" s="54" t="n">
        <f aca="false">R109/R108*100</f>
        <v>98.0608259301017</v>
      </c>
      <c r="S112" s="45"/>
      <c r="T112" s="45"/>
      <c r="U112" s="46"/>
    </row>
    <row r="113" s="47" customFormat="true" ht="27.95" hidden="false" customHeight="true" outlineLevel="0" collapsed="false">
      <c r="A113" s="2"/>
      <c r="B113" s="40"/>
      <c r="C113" s="49"/>
      <c r="D113" s="49"/>
      <c r="E113" s="50"/>
      <c r="F113" s="42"/>
      <c r="G113" s="43"/>
      <c r="H113" s="43"/>
      <c r="I113" s="37"/>
      <c r="J113" s="52"/>
      <c r="K113" s="52"/>
      <c r="L113" s="52"/>
      <c r="M113" s="37"/>
      <c r="N113" s="52"/>
      <c r="O113" s="52"/>
      <c r="P113" s="52"/>
      <c r="Q113" s="37"/>
      <c r="R113" s="37"/>
      <c r="S113" s="45"/>
      <c r="T113" s="45"/>
      <c r="U113" s="46"/>
    </row>
    <row r="114" s="47" customFormat="true" ht="54" hidden="false" customHeight="false" outlineLevel="0" collapsed="false">
      <c r="A114" s="2"/>
      <c r="B114" s="49" t="n">
        <v>1</v>
      </c>
      <c r="C114" s="49" t="n">
        <v>3</v>
      </c>
      <c r="D114" s="49" t="s">
        <v>49</v>
      </c>
      <c r="E114" s="50" t="n">
        <v>1</v>
      </c>
      <c r="F114" s="42"/>
      <c r="G114" s="64" t="s">
        <v>51</v>
      </c>
      <c r="H114" s="43"/>
      <c r="I114" s="37"/>
      <c r="J114" s="52"/>
      <c r="K114" s="52"/>
      <c r="L114" s="52"/>
      <c r="M114" s="37"/>
      <c r="N114" s="52"/>
      <c r="O114" s="52"/>
      <c r="P114" s="52"/>
      <c r="Q114" s="37"/>
      <c r="R114" s="37"/>
      <c r="S114" s="45"/>
      <c r="T114" s="45"/>
      <c r="U114" s="46"/>
    </row>
    <row r="115" s="47" customFormat="true" ht="27.95" hidden="false" customHeight="true" outlineLevel="0" collapsed="false">
      <c r="A115" s="2"/>
      <c r="B115" s="49" t="n">
        <v>1</v>
      </c>
      <c r="C115" s="49" t="n">
        <v>3</v>
      </c>
      <c r="D115" s="49" t="s">
        <v>49</v>
      </c>
      <c r="E115" s="50" t="n">
        <v>1</v>
      </c>
      <c r="F115" s="42"/>
      <c r="G115" s="43" t="s">
        <v>33</v>
      </c>
      <c r="H115" s="43"/>
      <c r="I115" s="37" t="n">
        <v>32112126</v>
      </c>
      <c r="J115" s="52" t="n">
        <v>623880</v>
      </c>
      <c r="K115" s="52" t="n">
        <v>0</v>
      </c>
      <c r="L115" s="52" t="n">
        <v>0</v>
      </c>
      <c r="M115" s="37" t="n">
        <f aca="false">SUM(I115:L115)</f>
        <v>32736006</v>
      </c>
      <c r="N115" s="52" t="n">
        <v>0</v>
      </c>
      <c r="O115" s="52" t="n">
        <v>0</v>
      </c>
      <c r="P115" s="52" t="n">
        <v>0</v>
      </c>
      <c r="Q115" s="37" t="n">
        <f aca="false">SUM(N115:P115)</f>
        <v>0</v>
      </c>
      <c r="R115" s="37" t="n">
        <f aca="false">M115+Q115</f>
        <v>32736006</v>
      </c>
      <c r="S115" s="45" t="n">
        <f aca="false">M115/R115*100</f>
        <v>100</v>
      </c>
      <c r="T115" s="45" t="n">
        <v>0</v>
      </c>
      <c r="U115" s="46"/>
    </row>
    <row r="116" s="47" customFormat="true" ht="27.95" hidden="false" customHeight="true" outlineLevel="0" collapsed="false">
      <c r="A116" s="2"/>
      <c r="B116" s="49" t="n">
        <v>1</v>
      </c>
      <c r="C116" s="49" t="n">
        <v>3</v>
      </c>
      <c r="D116" s="49" t="s">
        <v>49</v>
      </c>
      <c r="E116" s="50" t="n">
        <v>1</v>
      </c>
      <c r="F116" s="42"/>
      <c r="G116" s="48" t="s">
        <v>34</v>
      </c>
      <c r="H116" s="43"/>
      <c r="I116" s="37" t="n">
        <v>30091310</v>
      </c>
      <c r="J116" s="37" t="n">
        <v>623880</v>
      </c>
      <c r="K116" s="37" t="n">
        <v>0</v>
      </c>
      <c r="L116" s="37" t="n">
        <v>0</v>
      </c>
      <c r="M116" s="37" t="n">
        <f aca="false">SUM(I116:L116)</f>
        <v>30715190</v>
      </c>
      <c r="N116" s="37" t="n">
        <v>0</v>
      </c>
      <c r="O116" s="37" t="n">
        <v>0</v>
      </c>
      <c r="P116" s="37" t="n">
        <v>0</v>
      </c>
      <c r="Q116" s="37" t="n">
        <f aca="false">SUM(N116:P116)</f>
        <v>0</v>
      </c>
      <c r="R116" s="37" t="n">
        <f aca="false">M116+Q116</f>
        <v>30715190</v>
      </c>
      <c r="S116" s="45" t="n">
        <f aca="false">M116/R116*100</f>
        <v>100</v>
      </c>
      <c r="T116" s="45" t="n">
        <v>0</v>
      </c>
      <c r="U116" s="46"/>
    </row>
    <row r="117" s="47" customFormat="true" ht="27.95" hidden="false" customHeight="true" outlineLevel="0" collapsed="false">
      <c r="A117" s="2"/>
      <c r="B117" s="49" t="n">
        <v>1</v>
      </c>
      <c r="C117" s="49" t="n">
        <v>3</v>
      </c>
      <c r="D117" s="49" t="s">
        <v>49</v>
      </c>
      <c r="E117" s="50" t="n">
        <v>1</v>
      </c>
      <c r="F117" s="42"/>
      <c r="G117" s="48" t="s">
        <v>35</v>
      </c>
      <c r="H117" s="43"/>
      <c r="I117" s="37" t="n">
        <v>29515418</v>
      </c>
      <c r="J117" s="37" t="n">
        <v>604151</v>
      </c>
      <c r="K117" s="37" t="n">
        <v>0</v>
      </c>
      <c r="L117" s="37" t="n">
        <v>0</v>
      </c>
      <c r="M117" s="37" t="n">
        <f aca="false">SUM(I117:L117)</f>
        <v>30119569</v>
      </c>
      <c r="N117" s="37" t="n">
        <v>0</v>
      </c>
      <c r="O117" s="37" t="n">
        <v>0</v>
      </c>
      <c r="P117" s="37" t="n">
        <v>0</v>
      </c>
      <c r="Q117" s="37" t="n">
        <f aca="false">SUM(N117:P117)</f>
        <v>0</v>
      </c>
      <c r="R117" s="37" t="n">
        <f aca="false">M117+Q117</f>
        <v>30119569</v>
      </c>
      <c r="S117" s="45" t="n">
        <f aca="false">M117/R117*100</f>
        <v>100</v>
      </c>
      <c r="T117" s="45" t="n">
        <v>0</v>
      </c>
      <c r="U117" s="46"/>
    </row>
    <row r="118" s="47" customFormat="true" ht="27.95" hidden="false" customHeight="true" outlineLevel="0" collapsed="false">
      <c r="A118" s="2"/>
      <c r="B118" s="49" t="n">
        <v>1</v>
      </c>
      <c r="C118" s="49" t="n">
        <v>3</v>
      </c>
      <c r="D118" s="49" t="s">
        <v>49</v>
      </c>
      <c r="E118" s="50" t="n">
        <v>1</v>
      </c>
      <c r="F118" s="42"/>
      <c r="G118" s="48" t="s">
        <v>36</v>
      </c>
      <c r="H118" s="44"/>
      <c r="I118" s="37" t="n">
        <v>29483036</v>
      </c>
      <c r="J118" s="37" t="n">
        <v>604151</v>
      </c>
      <c r="K118" s="37" t="n">
        <v>0</v>
      </c>
      <c r="L118" s="37" t="n">
        <v>0</v>
      </c>
      <c r="M118" s="37" t="n">
        <f aca="false">SUM(I118:L118)</f>
        <v>30087187</v>
      </c>
      <c r="N118" s="37" t="n">
        <v>0</v>
      </c>
      <c r="O118" s="37" t="n">
        <v>0</v>
      </c>
      <c r="P118" s="37" t="n">
        <v>0</v>
      </c>
      <c r="Q118" s="37" t="n">
        <f aca="false">SUM(N118:P118)</f>
        <v>0</v>
      </c>
      <c r="R118" s="37" t="n">
        <f aca="false">M118+Q118</f>
        <v>30087187</v>
      </c>
      <c r="S118" s="45" t="n">
        <f aca="false">M118/R118*100</f>
        <v>100</v>
      </c>
      <c r="T118" s="45" t="n">
        <v>0</v>
      </c>
      <c r="U118" s="46"/>
    </row>
    <row r="119" s="47" customFormat="true" ht="30" hidden="false" customHeight="true" outlineLevel="0" collapsed="false">
      <c r="A119" s="2"/>
      <c r="B119" s="49" t="n">
        <v>1</v>
      </c>
      <c r="C119" s="49" t="n">
        <v>3</v>
      </c>
      <c r="D119" s="49" t="s">
        <v>49</v>
      </c>
      <c r="E119" s="50" t="n">
        <v>1</v>
      </c>
      <c r="F119" s="42"/>
      <c r="G119" s="48" t="s">
        <v>30</v>
      </c>
      <c r="H119" s="44"/>
      <c r="I119" s="54" t="n">
        <f aca="false">I117/I115*100</f>
        <v>91.9136216642897</v>
      </c>
      <c r="J119" s="54" t="n">
        <f aca="false">J117/J115*100</f>
        <v>96.8376931461178</v>
      </c>
      <c r="K119" s="37" t="n">
        <v>0</v>
      </c>
      <c r="L119" s="37" t="n">
        <v>0</v>
      </c>
      <c r="M119" s="54" t="n">
        <f aca="false">M117/M115*100</f>
        <v>92.0074641970679</v>
      </c>
      <c r="N119" s="37" t="n">
        <v>0</v>
      </c>
      <c r="O119" s="37" t="n">
        <v>0</v>
      </c>
      <c r="P119" s="37" t="n">
        <v>0</v>
      </c>
      <c r="Q119" s="37" t="n">
        <v>0</v>
      </c>
      <c r="R119" s="54" t="n">
        <f aca="false">R117/R115*100</f>
        <v>92.0074641970679</v>
      </c>
      <c r="S119" s="45"/>
      <c r="T119" s="45"/>
      <c r="U119" s="46"/>
    </row>
    <row r="120" s="47" customFormat="true" ht="27.95" hidden="false" customHeight="true" outlineLevel="0" collapsed="false">
      <c r="A120" s="2"/>
      <c r="B120" s="49" t="n">
        <v>1</v>
      </c>
      <c r="C120" s="49" t="n">
        <v>3</v>
      </c>
      <c r="D120" s="49" t="s">
        <v>49</v>
      </c>
      <c r="E120" s="50" t="n">
        <v>1</v>
      </c>
      <c r="F120" s="42"/>
      <c r="G120" s="48" t="s">
        <v>31</v>
      </c>
      <c r="H120" s="44"/>
      <c r="I120" s="54" t="n">
        <f aca="false">I117/I116*100</f>
        <v>98.0861850148764</v>
      </c>
      <c r="J120" s="54" t="n">
        <f aca="false">J117/J116*100</f>
        <v>96.8376931461178</v>
      </c>
      <c r="K120" s="37" t="n">
        <v>0</v>
      </c>
      <c r="L120" s="37" t="n">
        <v>0</v>
      </c>
      <c r="M120" s="54" t="n">
        <f aca="false">M117/M116*100</f>
        <v>98.0608259301017</v>
      </c>
      <c r="N120" s="37" t="n">
        <v>0</v>
      </c>
      <c r="O120" s="37" t="n">
        <v>0</v>
      </c>
      <c r="P120" s="37" t="n">
        <v>0</v>
      </c>
      <c r="Q120" s="37" t="n">
        <v>0</v>
      </c>
      <c r="R120" s="54" t="n">
        <f aca="false">R117/R116*100</f>
        <v>98.0608259301017</v>
      </c>
      <c r="S120" s="45"/>
      <c r="T120" s="45"/>
      <c r="U120" s="46"/>
    </row>
    <row r="121" s="47" customFormat="true" ht="27.95" hidden="false" customHeight="true" outlineLevel="0" collapsed="false">
      <c r="A121" s="2"/>
      <c r="B121" s="49"/>
      <c r="C121" s="49"/>
      <c r="D121" s="49"/>
      <c r="E121" s="50"/>
      <c r="F121" s="42"/>
      <c r="G121" s="48"/>
      <c r="H121" s="44"/>
      <c r="I121" s="54"/>
      <c r="J121" s="54"/>
      <c r="K121" s="37"/>
      <c r="L121" s="37"/>
      <c r="M121" s="54"/>
      <c r="N121" s="37"/>
      <c r="O121" s="37"/>
      <c r="P121" s="37"/>
      <c r="Q121" s="37"/>
      <c r="R121" s="54"/>
      <c r="S121" s="45"/>
      <c r="T121" s="45"/>
      <c r="U121" s="46"/>
    </row>
    <row r="122" s="47" customFormat="true" ht="27.95" hidden="false" customHeight="true" outlineLevel="0" collapsed="false">
      <c r="A122" s="2"/>
      <c r="B122" s="49"/>
      <c r="C122" s="49"/>
      <c r="D122" s="49"/>
      <c r="E122" s="50"/>
      <c r="F122" s="42"/>
      <c r="G122" s="48"/>
      <c r="H122" s="44"/>
      <c r="I122" s="54"/>
      <c r="J122" s="54"/>
      <c r="K122" s="37"/>
      <c r="L122" s="37"/>
      <c r="M122" s="54"/>
      <c r="N122" s="37"/>
      <c r="O122" s="37"/>
      <c r="P122" s="37"/>
      <c r="Q122" s="37"/>
      <c r="R122" s="54"/>
      <c r="S122" s="45"/>
      <c r="T122" s="45"/>
      <c r="U122" s="46"/>
    </row>
    <row r="123" s="47" customFormat="true" ht="27" hidden="false" customHeight="false" outlineLevel="0" collapsed="false">
      <c r="A123" s="2"/>
      <c r="B123" s="49" t="n">
        <v>1</v>
      </c>
      <c r="C123" s="49" t="n">
        <v>3</v>
      </c>
      <c r="D123" s="49" t="s">
        <v>52</v>
      </c>
      <c r="E123" s="50" t="n">
        <v>1</v>
      </c>
      <c r="F123" s="42"/>
      <c r="G123" s="64" t="s">
        <v>53</v>
      </c>
      <c r="H123" s="43"/>
      <c r="I123" s="37"/>
      <c r="J123" s="52"/>
      <c r="K123" s="52"/>
      <c r="L123" s="52"/>
      <c r="M123" s="37"/>
      <c r="N123" s="52"/>
      <c r="O123" s="52"/>
      <c r="P123" s="52"/>
      <c r="Q123" s="37"/>
      <c r="R123" s="37"/>
      <c r="S123" s="45"/>
      <c r="T123" s="45"/>
      <c r="U123" s="46"/>
    </row>
    <row r="124" s="47" customFormat="true" ht="27.95" hidden="false" customHeight="true" outlineLevel="0" collapsed="false">
      <c r="A124" s="2"/>
      <c r="B124" s="49" t="n">
        <v>1</v>
      </c>
      <c r="C124" s="49" t="n">
        <v>3</v>
      </c>
      <c r="D124" s="49" t="s">
        <v>52</v>
      </c>
      <c r="E124" s="50" t="n">
        <v>1</v>
      </c>
      <c r="F124" s="42"/>
      <c r="G124" s="43" t="s">
        <v>33</v>
      </c>
      <c r="H124" s="43"/>
      <c r="I124" s="37"/>
      <c r="J124" s="52"/>
      <c r="K124" s="52" t="n">
        <v>0</v>
      </c>
      <c r="L124" s="52" t="n">
        <v>0</v>
      </c>
      <c r="M124" s="37" t="n">
        <f aca="false">SUM(I124:L124)</f>
        <v>0</v>
      </c>
      <c r="N124" s="52" t="n">
        <v>0</v>
      </c>
      <c r="O124" s="52" t="n">
        <v>0</v>
      </c>
      <c r="P124" s="52" t="n">
        <v>0</v>
      </c>
      <c r="Q124" s="37" t="n">
        <f aca="false">SUM(N124:P124)</f>
        <v>0</v>
      </c>
      <c r="R124" s="37" t="n">
        <f aca="false">M124+Q124</f>
        <v>0</v>
      </c>
      <c r="S124" s="45"/>
      <c r="T124" s="45" t="n">
        <v>0</v>
      </c>
      <c r="U124" s="46"/>
    </row>
    <row r="125" s="47" customFormat="true" ht="27.95" hidden="false" customHeight="true" outlineLevel="0" collapsed="false">
      <c r="A125" s="2"/>
      <c r="B125" s="49" t="n">
        <v>1</v>
      </c>
      <c r="C125" s="49" t="n">
        <v>3</v>
      </c>
      <c r="D125" s="49" t="s">
        <v>52</v>
      </c>
      <c r="E125" s="50" t="n">
        <v>1</v>
      </c>
      <c r="F125" s="42"/>
      <c r="G125" s="48" t="s">
        <v>34</v>
      </c>
      <c r="H125" s="43"/>
      <c r="I125" s="37"/>
      <c r="J125" s="37"/>
      <c r="K125" s="37" t="n">
        <v>0</v>
      </c>
      <c r="L125" s="37" t="n">
        <v>0</v>
      </c>
      <c r="M125" s="37" t="n">
        <f aca="false">SUM(I125:L125)</f>
        <v>0</v>
      </c>
      <c r="N125" s="37" t="n">
        <v>0</v>
      </c>
      <c r="O125" s="37" t="n">
        <v>0</v>
      </c>
      <c r="P125" s="37" t="n">
        <v>0</v>
      </c>
      <c r="Q125" s="37" t="n">
        <f aca="false">SUM(N125:P125)</f>
        <v>0</v>
      </c>
      <c r="R125" s="37" t="n">
        <f aca="false">M125+Q125</f>
        <v>0</v>
      </c>
      <c r="S125" s="45"/>
      <c r="T125" s="45" t="n">
        <v>0</v>
      </c>
      <c r="U125" s="46"/>
    </row>
    <row r="126" s="47" customFormat="true" ht="27.95" hidden="false" customHeight="true" outlineLevel="0" collapsed="false">
      <c r="A126" s="2"/>
      <c r="B126" s="49" t="n">
        <v>1</v>
      </c>
      <c r="C126" s="49" t="n">
        <v>3</v>
      </c>
      <c r="D126" s="49" t="s">
        <v>52</v>
      </c>
      <c r="E126" s="50" t="n">
        <v>1</v>
      </c>
      <c r="F126" s="42"/>
      <c r="G126" s="48" t="s">
        <v>35</v>
      </c>
      <c r="H126" s="43"/>
      <c r="I126" s="37"/>
      <c r="J126" s="37"/>
      <c r="K126" s="37" t="n">
        <v>0</v>
      </c>
      <c r="L126" s="37" t="n">
        <v>0</v>
      </c>
      <c r="M126" s="37" t="n">
        <f aca="false">SUM(I126:L126)</f>
        <v>0</v>
      </c>
      <c r="N126" s="37" t="n">
        <v>0</v>
      </c>
      <c r="O126" s="37" t="n">
        <v>0</v>
      </c>
      <c r="P126" s="37" t="n">
        <v>0</v>
      </c>
      <c r="Q126" s="37" t="n">
        <f aca="false">SUM(N126:P126)</f>
        <v>0</v>
      </c>
      <c r="R126" s="37" t="n">
        <f aca="false">M126+Q126</f>
        <v>0</v>
      </c>
      <c r="S126" s="45"/>
      <c r="T126" s="45" t="n">
        <v>0</v>
      </c>
      <c r="U126" s="46"/>
    </row>
    <row r="127" s="47" customFormat="true" ht="27.95" hidden="false" customHeight="true" outlineLevel="0" collapsed="false">
      <c r="A127" s="2"/>
      <c r="B127" s="49" t="n">
        <v>1</v>
      </c>
      <c r="C127" s="49" t="n">
        <v>3</v>
      </c>
      <c r="D127" s="49" t="s">
        <v>52</v>
      </c>
      <c r="E127" s="50" t="n">
        <v>1</v>
      </c>
      <c r="F127" s="42"/>
      <c r="G127" s="48" t="s">
        <v>36</v>
      </c>
      <c r="H127" s="44"/>
      <c r="I127" s="37"/>
      <c r="J127" s="37"/>
      <c r="K127" s="37" t="n">
        <v>0</v>
      </c>
      <c r="L127" s="70" t="n">
        <f aca="false">L135</f>
        <v>-7146909</v>
      </c>
      <c r="M127" s="37" t="n">
        <f aca="false">SUM(I127:L127)</f>
        <v>-7146909</v>
      </c>
      <c r="N127" s="37" t="n">
        <v>0</v>
      </c>
      <c r="O127" s="37" t="n">
        <v>0</v>
      </c>
      <c r="P127" s="37" t="n">
        <v>0</v>
      </c>
      <c r="Q127" s="37" t="n">
        <f aca="false">SUM(N127:P127)</f>
        <v>0</v>
      </c>
      <c r="R127" s="37" t="n">
        <f aca="false">M127+Q127</f>
        <v>-7146909</v>
      </c>
      <c r="S127" s="45" t="n">
        <f aca="false">M127/R127*100</f>
        <v>100</v>
      </c>
      <c r="T127" s="45" t="n">
        <v>0</v>
      </c>
      <c r="U127" s="46"/>
    </row>
    <row r="128" s="47" customFormat="true" ht="30" hidden="false" customHeight="true" outlineLevel="0" collapsed="false">
      <c r="A128" s="2"/>
      <c r="B128" s="49" t="n">
        <v>1</v>
      </c>
      <c r="C128" s="49" t="n">
        <v>3</v>
      </c>
      <c r="D128" s="49" t="s">
        <v>52</v>
      </c>
      <c r="E128" s="50" t="n">
        <v>1</v>
      </c>
      <c r="F128" s="42"/>
      <c r="G128" s="48" t="s">
        <v>30</v>
      </c>
      <c r="H128" s="44"/>
      <c r="I128" s="54"/>
      <c r="J128" s="54"/>
      <c r="K128" s="37" t="n">
        <v>0</v>
      </c>
      <c r="L128" s="37" t="n">
        <v>0</v>
      </c>
      <c r="M128" s="54"/>
      <c r="N128" s="37" t="n">
        <v>0</v>
      </c>
      <c r="O128" s="37" t="n">
        <v>0</v>
      </c>
      <c r="P128" s="37" t="n">
        <v>0</v>
      </c>
      <c r="Q128" s="37" t="n">
        <v>0</v>
      </c>
      <c r="R128" s="54"/>
      <c r="S128" s="45"/>
      <c r="T128" s="45"/>
      <c r="U128" s="46"/>
    </row>
    <row r="129" s="47" customFormat="true" ht="27.95" hidden="false" customHeight="true" outlineLevel="0" collapsed="false">
      <c r="A129" s="2"/>
      <c r="B129" s="49" t="n">
        <v>1</v>
      </c>
      <c r="C129" s="49" t="n">
        <v>3</v>
      </c>
      <c r="D129" s="49" t="s">
        <v>52</v>
      </c>
      <c r="E129" s="50" t="n">
        <v>1</v>
      </c>
      <c r="F129" s="42"/>
      <c r="G129" s="48" t="s">
        <v>31</v>
      </c>
      <c r="H129" s="44"/>
      <c r="I129" s="54"/>
      <c r="J129" s="54"/>
      <c r="K129" s="37" t="n">
        <v>0</v>
      </c>
      <c r="L129" s="37" t="n">
        <v>0</v>
      </c>
      <c r="M129" s="54"/>
      <c r="N129" s="37" t="n">
        <v>0</v>
      </c>
      <c r="O129" s="37" t="n">
        <v>0</v>
      </c>
      <c r="P129" s="37" t="n">
        <v>0</v>
      </c>
      <c r="Q129" s="37" t="n">
        <v>0</v>
      </c>
      <c r="R129" s="54"/>
      <c r="S129" s="45"/>
      <c r="T129" s="45"/>
      <c r="U129" s="46"/>
    </row>
    <row r="130" s="47" customFormat="true" ht="27.95" hidden="false" customHeight="true" outlineLevel="0" collapsed="false">
      <c r="A130" s="2"/>
      <c r="B130" s="49"/>
      <c r="C130" s="49"/>
      <c r="D130" s="49"/>
      <c r="E130" s="50"/>
      <c r="F130" s="42"/>
      <c r="G130" s="48"/>
      <c r="H130" s="44"/>
      <c r="I130" s="54"/>
      <c r="J130" s="54"/>
      <c r="K130" s="37"/>
      <c r="L130" s="37"/>
      <c r="M130" s="54"/>
      <c r="N130" s="37"/>
      <c r="O130" s="37"/>
      <c r="P130" s="37"/>
      <c r="Q130" s="37"/>
      <c r="R130" s="54"/>
      <c r="S130" s="45"/>
      <c r="T130" s="45"/>
      <c r="U130" s="46"/>
    </row>
    <row r="131" s="47" customFormat="true" ht="27" hidden="false" customHeight="false" outlineLevel="0" collapsed="false">
      <c r="A131" s="2"/>
      <c r="B131" s="49" t="n">
        <v>1</v>
      </c>
      <c r="C131" s="49" t="n">
        <v>3</v>
      </c>
      <c r="D131" s="49" t="s">
        <v>52</v>
      </c>
      <c r="E131" s="50" t="n">
        <v>1</v>
      </c>
      <c r="F131" s="42"/>
      <c r="G131" s="64" t="s">
        <v>53</v>
      </c>
      <c r="H131" s="43"/>
      <c r="I131" s="37"/>
      <c r="J131" s="52"/>
      <c r="K131" s="52"/>
      <c r="L131" s="52"/>
      <c r="M131" s="37"/>
      <c r="N131" s="52"/>
      <c r="O131" s="52"/>
      <c r="P131" s="52"/>
      <c r="Q131" s="37"/>
      <c r="R131" s="37"/>
      <c r="S131" s="45"/>
      <c r="T131" s="45"/>
      <c r="U131" s="46"/>
    </row>
    <row r="132" s="47" customFormat="true" ht="27.95" hidden="false" customHeight="true" outlineLevel="0" collapsed="false">
      <c r="A132" s="2"/>
      <c r="B132" s="49" t="n">
        <v>1</v>
      </c>
      <c r="C132" s="49" t="n">
        <v>3</v>
      </c>
      <c r="D132" s="49" t="s">
        <v>52</v>
      </c>
      <c r="E132" s="50" t="n">
        <v>1</v>
      </c>
      <c r="F132" s="42"/>
      <c r="G132" s="43" t="s">
        <v>33</v>
      </c>
      <c r="H132" s="43"/>
      <c r="I132" s="37"/>
      <c r="J132" s="52"/>
      <c r="K132" s="52" t="n">
        <v>0</v>
      </c>
      <c r="L132" s="52" t="n">
        <v>0</v>
      </c>
      <c r="M132" s="37" t="n">
        <f aca="false">SUM(I132:L132)</f>
        <v>0</v>
      </c>
      <c r="N132" s="52" t="n">
        <v>0</v>
      </c>
      <c r="O132" s="52" t="n">
        <v>0</v>
      </c>
      <c r="P132" s="52" t="n">
        <v>0</v>
      </c>
      <c r="Q132" s="37" t="n">
        <f aca="false">SUM(N132:P132)</f>
        <v>0</v>
      </c>
      <c r="R132" s="37" t="n">
        <f aca="false">M132+Q132</f>
        <v>0</v>
      </c>
      <c r="S132" s="45"/>
      <c r="T132" s="45" t="n">
        <v>0</v>
      </c>
      <c r="U132" s="46"/>
    </row>
    <row r="133" s="47" customFormat="true" ht="27.95" hidden="false" customHeight="true" outlineLevel="0" collapsed="false">
      <c r="A133" s="2"/>
      <c r="B133" s="49" t="n">
        <v>1</v>
      </c>
      <c r="C133" s="49" t="n">
        <v>3</v>
      </c>
      <c r="D133" s="49" t="s">
        <v>52</v>
      </c>
      <c r="E133" s="50" t="n">
        <v>1</v>
      </c>
      <c r="F133" s="42"/>
      <c r="G133" s="48" t="s">
        <v>34</v>
      </c>
      <c r="H133" s="43"/>
      <c r="I133" s="37"/>
      <c r="J133" s="37"/>
      <c r="K133" s="37" t="n">
        <v>0</v>
      </c>
      <c r="L133" s="37" t="n">
        <v>0</v>
      </c>
      <c r="M133" s="37" t="n">
        <f aca="false">SUM(I133:L133)</f>
        <v>0</v>
      </c>
      <c r="N133" s="37" t="n">
        <v>0</v>
      </c>
      <c r="O133" s="37" t="n">
        <v>0</v>
      </c>
      <c r="P133" s="37" t="n">
        <v>0</v>
      </c>
      <c r="Q133" s="37" t="n">
        <f aca="false">SUM(N133:P133)</f>
        <v>0</v>
      </c>
      <c r="R133" s="37" t="n">
        <f aca="false">M133+Q133</f>
        <v>0</v>
      </c>
      <c r="S133" s="45"/>
      <c r="T133" s="45" t="n">
        <v>0</v>
      </c>
      <c r="U133" s="46"/>
    </row>
    <row r="134" s="47" customFormat="true" ht="27.95" hidden="false" customHeight="true" outlineLevel="0" collapsed="false">
      <c r="A134" s="2"/>
      <c r="B134" s="49" t="n">
        <v>1</v>
      </c>
      <c r="C134" s="49" t="n">
        <v>3</v>
      </c>
      <c r="D134" s="49" t="s">
        <v>52</v>
      </c>
      <c r="E134" s="50" t="n">
        <v>1</v>
      </c>
      <c r="F134" s="42"/>
      <c r="G134" s="48" t="s">
        <v>35</v>
      </c>
      <c r="H134" s="43"/>
      <c r="I134" s="37"/>
      <c r="J134" s="37"/>
      <c r="K134" s="37" t="n">
        <v>0</v>
      </c>
      <c r="L134" s="37" t="n">
        <v>0</v>
      </c>
      <c r="M134" s="37" t="n">
        <f aca="false">SUM(I134:L134)</f>
        <v>0</v>
      </c>
      <c r="N134" s="37" t="n">
        <v>0</v>
      </c>
      <c r="O134" s="37" t="n">
        <v>0</v>
      </c>
      <c r="P134" s="37" t="n">
        <v>0</v>
      </c>
      <c r="Q134" s="37" t="n">
        <f aca="false">SUM(N134:P134)</f>
        <v>0</v>
      </c>
      <c r="R134" s="37" t="n">
        <f aca="false">M134+Q134</f>
        <v>0</v>
      </c>
      <c r="S134" s="45"/>
      <c r="T134" s="45" t="n">
        <v>0</v>
      </c>
      <c r="U134" s="46"/>
    </row>
    <row r="135" s="47" customFormat="true" ht="27.95" hidden="false" customHeight="true" outlineLevel="0" collapsed="false">
      <c r="A135" s="2"/>
      <c r="B135" s="49" t="n">
        <v>1</v>
      </c>
      <c r="C135" s="49" t="n">
        <v>3</v>
      </c>
      <c r="D135" s="49" t="s">
        <v>52</v>
      </c>
      <c r="E135" s="50" t="n">
        <v>1</v>
      </c>
      <c r="F135" s="42"/>
      <c r="G135" s="48" t="s">
        <v>36</v>
      </c>
      <c r="H135" s="44"/>
      <c r="I135" s="37"/>
      <c r="J135" s="37"/>
      <c r="K135" s="37" t="n">
        <v>0</v>
      </c>
      <c r="L135" s="70" t="n">
        <v>-7146909</v>
      </c>
      <c r="M135" s="37" t="n">
        <f aca="false">SUM(I135:L135)</f>
        <v>-7146909</v>
      </c>
      <c r="N135" s="37" t="n">
        <v>0</v>
      </c>
      <c r="O135" s="37" t="n">
        <v>0</v>
      </c>
      <c r="P135" s="37" t="n">
        <v>0</v>
      </c>
      <c r="Q135" s="37" t="n">
        <f aca="false">SUM(N135:P135)</f>
        <v>0</v>
      </c>
      <c r="R135" s="37" t="n">
        <f aca="false">M135+Q135</f>
        <v>-7146909</v>
      </c>
      <c r="S135" s="45" t="n">
        <f aca="false">M135/R135*100</f>
        <v>100</v>
      </c>
      <c r="T135" s="45" t="n">
        <v>0</v>
      </c>
      <c r="U135" s="46"/>
    </row>
    <row r="136" s="47" customFormat="true" ht="30" hidden="false" customHeight="true" outlineLevel="0" collapsed="false">
      <c r="A136" s="2"/>
      <c r="B136" s="49" t="n">
        <v>1</v>
      </c>
      <c r="C136" s="49" t="n">
        <v>3</v>
      </c>
      <c r="D136" s="49" t="s">
        <v>52</v>
      </c>
      <c r="E136" s="50" t="n">
        <v>1</v>
      </c>
      <c r="F136" s="42"/>
      <c r="G136" s="48" t="s">
        <v>30</v>
      </c>
      <c r="H136" s="44"/>
      <c r="I136" s="54"/>
      <c r="J136" s="54"/>
      <c r="K136" s="37" t="n">
        <v>0</v>
      </c>
      <c r="L136" s="37" t="n">
        <v>0</v>
      </c>
      <c r="M136" s="54"/>
      <c r="N136" s="37" t="n">
        <v>0</v>
      </c>
      <c r="O136" s="37" t="n">
        <v>0</v>
      </c>
      <c r="P136" s="37" t="n">
        <v>0</v>
      </c>
      <c r="Q136" s="37" t="n">
        <v>0</v>
      </c>
      <c r="R136" s="54"/>
      <c r="S136" s="45"/>
      <c r="T136" s="45"/>
      <c r="U136" s="46"/>
    </row>
    <row r="137" s="47" customFormat="true" ht="27.95" hidden="false" customHeight="true" outlineLevel="0" collapsed="false">
      <c r="A137" s="2"/>
      <c r="B137" s="49" t="n">
        <v>1</v>
      </c>
      <c r="C137" s="49" t="n">
        <v>3</v>
      </c>
      <c r="D137" s="49" t="s">
        <v>52</v>
      </c>
      <c r="E137" s="50" t="n">
        <v>1</v>
      </c>
      <c r="F137" s="42"/>
      <c r="G137" s="48" t="s">
        <v>31</v>
      </c>
      <c r="H137" s="44"/>
      <c r="I137" s="54"/>
      <c r="J137" s="54"/>
      <c r="K137" s="37" t="n">
        <v>0</v>
      </c>
      <c r="L137" s="37" t="n">
        <v>0</v>
      </c>
      <c r="M137" s="54"/>
      <c r="N137" s="37" t="n">
        <v>0</v>
      </c>
      <c r="O137" s="37" t="n">
        <v>0</v>
      </c>
      <c r="P137" s="37" t="n">
        <v>0</v>
      </c>
      <c r="Q137" s="37" t="n">
        <v>0</v>
      </c>
      <c r="R137" s="54"/>
      <c r="S137" s="45"/>
      <c r="T137" s="45"/>
      <c r="U137" s="46"/>
    </row>
    <row r="138" s="68" customFormat="true" ht="27.95" hidden="false" customHeight="true" outlineLevel="0" collapsed="false">
      <c r="A138" s="2"/>
      <c r="B138" s="71"/>
      <c r="C138" s="71"/>
      <c r="D138" s="71"/>
      <c r="E138" s="72"/>
      <c r="F138" s="73"/>
      <c r="G138" s="74"/>
      <c r="H138" s="75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7"/>
      <c r="T138" s="77"/>
      <c r="U138" s="2"/>
    </row>
    <row r="139" s="68" customFormat="true" ht="27.95" hidden="false" customHeight="true" outlineLevel="0" collapsed="false">
      <c r="A139" s="2"/>
      <c r="B139" s="78" t="s">
        <v>54</v>
      </c>
      <c r="C139" s="79"/>
      <c r="D139" s="79"/>
      <c r="E139" s="80"/>
      <c r="F139" s="81"/>
      <c r="G139" s="82"/>
      <c r="H139" s="48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83"/>
      <c r="T139" s="83"/>
      <c r="U139" s="2"/>
    </row>
    <row r="140" s="68" customFormat="true" ht="35.1" hidden="false" customHeight="true" outlineLevel="0" collapsed="false">
      <c r="A140" s="78" t="s">
        <v>55</v>
      </c>
      <c r="B140" s="78" t="s">
        <v>56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3"/>
      <c r="U140" s="2"/>
    </row>
    <row r="141" s="68" customFormat="true" ht="23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5"/>
      <c r="R141" s="85"/>
      <c r="S141" s="86"/>
      <c r="T141" s="86"/>
      <c r="U141" s="84"/>
    </row>
    <row r="142" s="68" customFormat="true" ht="23.25" hidden="false" customHeight="false" outlineLevel="0" collapsed="false">
      <c r="A142" s="84"/>
      <c r="B142" s="86"/>
      <c r="C142" s="86"/>
      <c r="D142" s="86"/>
      <c r="E142" s="86"/>
      <c r="F142" s="84"/>
      <c r="G142" s="84"/>
      <c r="H142" s="84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4"/>
    </row>
    <row r="143" s="68" customFormat="true" ht="23.25" hidden="false" customHeight="false" outlineLevel="0" collapsed="false">
      <c r="A143" s="84"/>
      <c r="B143" s="87"/>
      <c r="C143" s="87"/>
      <c r="D143" s="87"/>
      <c r="E143" s="87"/>
      <c r="F143" s="88"/>
      <c r="G143" s="87"/>
      <c r="H143" s="88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90"/>
      <c r="T143" s="90"/>
      <c r="U143" s="84"/>
    </row>
    <row r="144" s="68" customFormat="true" ht="23.25" hidden="false" customHeight="false" outlineLevel="0" collapsed="false">
      <c r="A144" s="84"/>
      <c r="B144" s="86"/>
      <c r="C144" s="86"/>
      <c r="D144" s="86"/>
      <c r="E144" s="86"/>
      <c r="F144" s="86"/>
      <c r="G144" s="86"/>
      <c r="H144" s="84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84"/>
    </row>
    <row r="145" s="68" customFormat="true" ht="23.25" hidden="false" customHeight="false" outlineLevel="0" collapsed="false">
      <c r="A145" s="84"/>
      <c r="B145" s="86"/>
      <c r="C145" s="86"/>
      <c r="D145" s="86"/>
      <c r="E145" s="86"/>
      <c r="F145" s="86"/>
      <c r="G145" s="86"/>
      <c r="H145" s="84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84"/>
    </row>
    <row r="146" s="68" customFormat="true" ht="23.25" hidden="false" customHeight="false" outlineLevel="0" collapsed="false">
      <c r="A146" s="84"/>
      <c r="B146" s="92"/>
      <c r="C146" s="92"/>
      <c r="D146" s="92"/>
      <c r="E146" s="92"/>
      <c r="F146" s="92"/>
      <c r="G146" s="93"/>
      <c r="H146" s="93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1"/>
      <c r="T146" s="91"/>
      <c r="U146" s="84"/>
    </row>
    <row r="147" s="68" customFormat="true" ht="23.25" hidden="false" customHeight="false" outlineLevel="0" collapsed="false">
      <c r="A147" s="84"/>
      <c r="B147" s="92"/>
      <c r="C147" s="92"/>
      <c r="D147" s="92"/>
      <c r="E147" s="92"/>
      <c r="F147" s="92"/>
      <c r="G147" s="93"/>
      <c r="H147" s="93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1"/>
      <c r="T147" s="91"/>
      <c r="U147" s="84"/>
    </row>
    <row r="148" s="68" customFormat="true" ht="23.25" hidden="false" customHeight="false" outlineLevel="0" collapsed="false">
      <c r="A148" s="84"/>
      <c r="B148" s="92"/>
      <c r="C148" s="92"/>
      <c r="D148" s="92"/>
      <c r="E148" s="92"/>
      <c r="F148" s="92"/>
      <c r="G148" s="95"/>
      <c r="H148" s="95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1"/>
      <c r="T148" s="91"/>
      <c r="U148" s="84"/>
    </row>
    <row r="149" s="68" customFormat="true" ht="23.25" hidden="false" customHeight="false" outlineLevel="0" collapsed="false">
      <c r="A149" s="84"/>
      <c r="B149" s="92"/>
      <c r="C149" s="92"/>
      <c r="D149" s="92"/>
      <c r="E149" s="92"/>
      <c r="F149" s="92"/>
      <c r="G149" s="95"/>
      <c r="H149" s="95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1"/>
      <c r="T149" s="91"/>
      <c r="U149" s="84"/>
    </row>
    <row r="150" s="68" customFormat="true" ht="23.25" hidden="false" customHeight="false" outlineLevel="0" collapsed="false">
      <c r="A150" s="84"/>
      <c r="B150" s="92"/>
      <c r="C150" s="92"/>
      <c r="D150" s="92"/>
      <c r="E150" s="92"/>
      <c r="F150" s="92"/>
      <c r="G150" s="93"/>
      <c r="H150" s="93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1"/>
      <c r="T150" s="91"/>
      <c r="U150" s="84"/>
    </row>
    <row r="151" s="68" customFormat="true" ht="23.25" hidden="false" customHeight="false" outlineLevel="0" collapsed="false">
      <c r="A151" s="84"/>
      <c r="B151" s="92"/>
      <c r="C151" s="92"/>
      <c r="D151" s="92"/>
      <c r="E151" s="92"/>
      <c r="F151" s="92"/>
      <c r="G151" s="93"/>
      <c r="H151" s="93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1"/>
      <c r="T151" s="91"/>
      <c r="U151" s="84"/>
    </row>
    <row r="152" s="68" customFormat="true" ht="23.25" hidden="false" customHeight="false" outlineLevel="0" collapsed="false">
      <c r="A152" s="84"/>
      <c r="B152" s="92"/>
      <c r="C152" s="92"/>
      <c r="D152" s="92"/>
      <c r="E152" s="92"/>
      <c r="F152" s="92"/>
      <c r="G152" s="93"/>
      <c r="H152" s="93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1"/>
      <c r="T152" s="91"/>
      <c r="U152" s="84"/>
    </row>
    <row r="153" s="68" customFormat="true" ht="23.25" hidden="false" customHeight="false" outlineLevel="0" collapsed="false">
      <c r="A153" s="84"/>
      <c r="B153" s="92"/>
      <c r="C153" s="92"/>
      <c r="D153" s="92"/>
      <c r="E153" s="92"/>
      <c r="F153" s="92"/>
      <c r="G153" s="93"/>
      <c r="H153" s="93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1"/>
      <c r="T153" s="91"/>
      <c r="U153" s="84"/>
    </row>
    <row r="154" s="68" customFormat="true" ht="23.25" hidden="false" customHeight="false" outlineLevel="0" collapsed="false">
      <c r="A154" s="84"/>
      <c r="B154" s="92"/>
      <c r="C154" s="92"/>
      <c r="D154" s="92"/>
      <c r="E154" s="92"/>
      <c r="F154" s="92"/>
      <c r="G154" s="93"/>
      <c r="H154" s="93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1"/>
      <c r="T154" s="91"/>
      <c r="U154" s="84"/>
    </row>
    <row r="155" s="68" customFormat="true" ht="23.25" hidden="false" customHeight="false" outlineLevel="0" collapsed="false">
      <c r="A155" s="84"/>
      <c r="B155" s="92"/>
      <c r="C155" s="92"/>
      <c r="D155" s="92"/>
      <c r="E155" s="92"/>
      <c r="F155" s="92"/>
      <c r="G155" s="93"/>
      <c r="H155" s="93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1"/>
      <c r="T155" s="91"/>
      <c r="U155" s="84"/>
    </row>
    <row r="156" s="68" customFormat="true" ht="23.25" hidden="false" customHeight="false" outlineLevel="0" collapsed="false">
      <c r="A156" s="84"/>
      <c r="B156" s="92"/>
      <c r="C156" s="92"/>
      <c r="D156" s="92"/>
      <c r="E156" s="92"/>
      <c r="F156" s="92"/>
      <c r="G156" s="93"/>
      <c r="H156" s="93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1"/>
      <c r="T156" s="91"/>
      <c r="U156" s="84"/>
    </row>
    <row r="157" s="68" customFormat="true" ht="23.25" hidden="false" customHeight="false" outlineLevel="0" collapsed="false">
      <c r="A157" s="84"/>
      <c r="B157" s="92"/>
      <c r="C157" s="92"/>
      <c r="D157" s="92"/>
      <c r="E157" s="92"/>
      <c r="F157" s="92"/>
      <c r="G157" s="93"/>
      <c r="H157" s="93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1"/>
      <c r="T157" s="91"/>
      <c r="U157" s="84"/>
    </row>
    <row r="158" s="68" customFormat="true" ht="23.25" hidden="false" customHeight="false" outlineLevel="0" collapsed="false">
      <c r="A158" s="84"/>
      <c r="B158" s="92"/>
      <c r="C158" s="92"/>
      <c r="D158" s="92"/>
      <c r="E158" s="92"/>
      <c r="F158" s="92"/>
      <c r="G158" s="93"/>
      <c r="H158" s="93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1"/>
      <c r="T158" s="91"/>
      <c r="U158" s="84"/>
    </row>
    <row r="159" s="68" customFormat="true" ht="23.25" hidden="false" customHeight="false" outlineLevel="0" collapsed="false">
      <c r="A159" s="84"/>
      <c r="B159" s="92"/>
      <c r="C159" s="92"/>
      <c r="D159" s="92"/>
      <c r="E159" s="92"/>
      <c r="F159" s="92"/>
      <c r="G159" s="93"/>
      <c r="H159" s="93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1"/>
      <c r="T159" s="91"/>
      <c r="U159" s="84"/>
    </row>
    <row r="160" s="68" customFormat="true" ht="23.25" hidden="false" customHeight="false" outlineLevel="0" collapsed="false">
      <c r="A160" s="84"/>
      <c r="B160" s="92"/>
      <c r="C160" s="92"/>
      <c r="D160" s="92"/>
      <c r="E160" s="92"/>
      <c r="F160" s="92"/>
      <c r="G160" s="93"/>
      <c r="H160" s="93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1"/>
      <c r="T160" s="91"/>
      <c r="U160" s="84"/>
    </row>
    <row r="161" s="68" customFormat="true" ht="23.25" hidden="false" customHeight="false" outlineLevel="0" collapsed="false">
      <c r="A161" s="84"/>
      <c r="B161" s="92"/>
      <c r="C161" s="92"/>
      <c r="D161" s="92"/>
      <c r="E161" s="92"/>
      <c r="F161" s="92"/>
      <c r="G161" s="93"/>
      <c r="H161" s="93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1"/>
      <c r="T161" s="91"/>
      <c r="U161" s="84"/>
    </row>
    <row r="162" s="68" customFormat="true" ht="23.25" hidden="false" customHeight="false" outlineLevel="0" collapsed="false">
      <c r="A162" s="84"/>
      <c r="B162" s="92"/>
      <c r="C162" s="92"/>
      <c r="D162" s="92"/>
      <c r="E162" s="92"/>
      <c r="F162" s="92"/>
      <c r="G162" s="93"/>
      <c r="H162" s="93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6"/>
      <c r="T162" s="86"/>
      <c r="U162" s="84"/>
    </row>
    <row r="163" s="68" customFormat="true" ht="23.25" hidden="false" customHeight="false" outlineLevel="0" collapsed="false">
      <c r="A163" s="84"/>
      <c r="B163" s="92"/>
      <c r="C163" s="92"/>
      <c r="D163" s="92"/>
      <c r="E163" s="92"/>
      <c r="F163" s="92"/>
      <c r="G163" s="93"/>
      <c r="H163" s="93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1"/>
      <c r="T163" s="91"/>
      <c r="U163" s="84"/>
    </row>
    <row r="164" s="68" customFormat="true" ht="23.25" hidden="false" customHeight="false" outlineLevel="0" collapsed="false">
      <c r="A164" s="84"/>
      <c r="B164" s="92"/>
      <c r="C164" s="92"/>
      <c r="D164" s="92"/>
      <c r="E164" s="92"/>
      <c r="F164" s="92"/>
      <c r="G164" s="93"/>
      <c r="H164" s="93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1"/>
      <c r="T164" s="91"/>
      <c r="U164" s="84"/>
    </row>
    <row r="165" customFormat="false" ht="23.25" hidden="false" customHeight="false" outlineLevel="0" collapsed="false">
      <c r="A165" s="84"/>
      <c r="B165" s="92"/>
      <c r="C165" s="92"/>
      <c r="D165" s="92"/>
      <c r="E165" s="92"/>
      <c r="F165" s="92"/>
      <c r="G165" s="93"/>
      <c r="H165" s="93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1"/>
      <c r="T165" s="91"/>
      <c r="U165" s="84"/>
    </row>
    <row r="166" customFormat="false" ht="23.25" hidden="false" customHeight="false" outlineLevel="0" collapsed="false">
      <c r="A166" s="84"/>
      <c r="B166" s="92"/>
      <c r="C166" s="92"/>
      <c r="D166" s="92"/>
      <c r="E166" s="92"/>
      <c r="F166" s="92"/>
      <c r="G166" s="93"/>
      <c r="H166" s="93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1"/>
      <c r="T166" s="91"/>
      <c r="U166" s="84"/>
    </row>
    <row r="167" customFormat="false" ht="23.25" hidden="false" customHeight="false" outlineLevel="0" collapsed="false">
      <c r="A167" s="84"/>
      <c r="B167" s="92"/>
      <c r="C167" s="92"/>
      <c r="D167" s="92"/>
      <c r="E167" s="92"/>
      <c r="F167" s="92"/>
      <c r="G167" s="93"/>
      <c r="H167" s="93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1"/>
      <c r="T167" s="91"/>
      <c r="U167" s="84"/>
    </row>
    <row r="168" customFormat="false" ht="23.25" hidden="false" customHeight="false" outlineLevel="0" collapsed="false">
      <c r="A168" s="84"/>
      <c r="B168" s="92"/>
      <c r="C168" s="92"/>
      <c r="D168" s="92"/>
      <c r="E168" s="92"/>
      <c r="F168" s="92"/>
      <c r="G168" s="93"/>
      <c r="H168" s="93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1"/>
      <c r="T168" s="91"/>
      <c r="U168" s="84"/>
    </row>
    <row r="169" customFormat="false" ht="23.25" hidden="false" customHeight="false" outlineLevel="0" collapsed="false">
      <c r="A169" s="84"/>
      <c r="B169" s="92"/>
      <c r="C169" s="92"/>
      <c r="D169" s="92"/>
      <c r="E169" s="92"/>
      <c r="F169" s="92"/>
      <c r="G169" s="93"/>
      <c r="H169" s="93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1"/>
      <c r="T169" s="91"/>
      <c r="U169" s="84"/>
    </row>
    <row r="170" customFormat="false" ht="23.25" hidden="false" customHeight="false" outlineLevel="0" collapsed="false">
      <c r="A170" s="84"/>
      <c r="B170" s="92"/>
      <c r="C170" s="92"/>
      <c r="D170" s="92"/>
      <c r="E170" s="92"/>
      <c r="F170" s="92"/>
      <c r="G170" s="93"/>
      <c r="H170" s="93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1"/>
      <c r="T170" s="91"/>
      <c r="U170" s="84"/>
    </row>
    <row r="171" customFormat="false" ht="23.25" hidden="false" customHeight="false" outlineLevel="0" collapsed="false">
      <c r="A171" s="84"/>
      <c r="B171" s="92"/>
      <c r="C171" s="92"/>
      <c r="D171" s="92"/>
      <c r="E171" s="92"/>
      <c r="F171" s="92"/>
      <c r="G171" s="93"/>
      <c r="H171" s="93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6"/>
      <c r="T171" s="86"/>
      <c r="U171" s="84"/>
    </row>
    <row r="172" customFormat="false" ht="23.25" hidden="false" customHeight="false" outlineLevel="0" collapsed="false">
      <c r="A172" s="84"/>
      <c r="B172" s="92"/>
      <c r="C172" s="92"/>
      <c r="D172" s="92"/>
      <c r="E172" s="92"/>
      <c r="F172" s="92"/>
      <c r="G172" s="93"/>
      <c r="H172" s="93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1"/>
      <c r="T172" s="91"/>
      <c r="U172" s="84"/>
    </row>
    <row r="173" customFormat="false" ht="23.25" hidden="false" customHeight="false" outlineLevel="0" collapsed="false">
      <c r="A173" s="84"/>
      <c r="B173" s="92"/>
      <c r="C173" s="92"/>
      <c r="D173" s="92"/>
      <c r="E173" s="92"/>
      <c r="F173" s="92"/>
      <c r="G173" s="93"/>
      <c r="H173" s="93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1"/>
      <c r="T173" s="91"/>
      <c r="U173" s="84"/>
    </row>
    <row r="174" customFormat="false" ht="23.25" hidden="false" customHeight="false" outlineLevel="0" collapsed="false">
      <c r="A174" s="84"/>
      <c r="B174" s="92"/>
      <c r="C174" s="92"/>
      <c r="D174" s="92"/>
      <c r="E174" s="92"/>
      <c r="F174" s="92"/>
      <c r="G174" s="93"/>
      <c r="H174" s="93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1"/>
      <c r="T174" s="91"/>
      <c r="U174" s="84"/>
    </row>
    <row r="175" customFormat="false" ht="23.25" hidden="false" customHeight="false" outlineLevel="0" collapsed="false">
      <c r="A175" s="84"/>
      <c r="B175" s="92"/>
      <c r="C175" s="92"/>
      <c r="D175" s="92"/>
      <c r="E175" s="92"/>
      <c r="F175" s="92"/>
      <c r="G175" s="93"/>
      <c r="H175" s="93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1"/>
      <c r="T175" s="91"/>
      <c r="U175" s="84"/>
    </row>
    <row r="176" customFormat="false" ht="23.25" hidden="false" customHeight="false" outlineLevel="0" collapsed="false">
      <c r="A176" s="84"/>
      <c r="B176" s="92"/>
      <c r="C176" s="92"/>
      <c r="D176" s="92"/>
      <c r="E176" s="92"/>
      <c r="F176" s="92"/>
      <c r="G176" s="93"/>
      <c r="H176" s="93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1"/>
      <c r="T176" s="91"/>
      <c r="U176" s="84"/>
    </row>
    <row r="177" customFormat="false" ht="23.25" hidden="false" customHeight="false" outlineLevel="0" collapsed="false">
      <c r="A177" s="84"/>
      <c r="B177" s="92"/>
      <c r="C177" s="92"/>
      <c r="D177" s="92"/>
      <c r="E177" s="92"/>
      <c r="F177" s="92"/>
      <c r="G177" s="93"/>
      <c r="H177" s="93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6"/>
      <c r="T177" s="86"/>
      <c r="U177" s="84"/>
    </row>
    <row r="178" customFormat="false" ht="23.25" hidden="false" customHeight="false" outlineLevel="0" collapsed="false">
      <c r="A178" s="84"/>
      <c r="B178" s="92"/>
      <c r="C178" s="92"/>
      <c r="D178" s="92"/>
      <c r="E178" s="92"/>
      <c r="F178" s="92"/>
      <c r="G178" s="93"/>
      <c r="H178" s="93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1"/>
      <c r="T178" s="91"/>
      <c r="U178" s="84"/>
    </row>
    <row r="179" customFormat="false" ht="23.25" hidden="false" customHeight="false" outlineLevel="0" collapsed="false">
      <c r="A179" s="84"/>
      <c r="B179" s="92"/>
      <c r="C179" s="92"/>
      <c r="D179" s="92"/>
      <c r="E179" s="92"/>
      <c r="F179" s="92"/>
      <c r="G179" s="93"/>
      <c r="H179" s="93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84"/>
    </row>
    <row r="180" customFormat="false" ht="23.25" hidden="false" customHeight="false" outlineLevel="0" collapsed="false">
      <c r="A180" s="84"/>
      <c r="B180" s="92"/>
      <c r="C180" s="92"/>
      <c r="D180" s="92"/>
      <c r="E180" s="92"/>
      <c r="F180" s="92"/>
      <c r="G180" s="93"/>
      <c r="H180" s="93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84"/>
    </row>
    <row r="181" customFormat="false" ht="23.25" hidden="false" customHeight="false" outlineLevel="0" collapsed="false">
      <c r="A181" s="84"/>
      <c r="B181" s="92"/>
      <c r="C181" s="92"/>
      <c r="D181" s="92"/>
      <c r="E181" s="92"/>
      <c r="F181" s="92"/>
      <c r="G181" s="93"/>
      <c r="H181" s="93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84"/>
    </row>
    <row r="182" customFormat="false" ht="23.25" hidden="false" customHeight="false" outlineLevel="0" collapsed="false">
      <c r="A182" s="84"/>
      <c r="B182" s="92"/>
      <c r="C182" s="92"/>
      <c r="D182" s="92"/>
      <c r="E182" s="92"/>
      <c r="F182" s="92"/>
      <c r="G182" s="93"/>
      <c r="H182" s="93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84"/>
    </row>
    <row r="183" customFormat="false" ht="23.25" hidden="false" customHeight="false" outlineLevel="0" collapsed="false">
      <c r="A183" s="84"/>
      <c r="B183" s="92"/>
      <c r="C183" s="92"/>
      <c r="D183" s="92"/>
      <c r="E183" s="92"/>
      <c r="F183" s="92"/>
      <c r="G183" s="93"/>
      <c r="H183" s="93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84"/>
    </row>
    <row r="184" customFormat="false" ht="23.25" hidden="false" customHeight="false" outlineLevel="0" collapsed="false">
      <c r="A184" s="84"/>
      <c r="B184" s="92"/>
      <c r="C184" s="92"/>
      <c r="D184" s="92"/>
      <c r="E184" s="92"/>
      <c r="F184" s="92"/>
      <c r="G184" s="93"/>
      <c r="H184" s="93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84"/>
    </row>
    <row r="185" customFormat="false" ht="23.25" hidden="false" customHeight="false" outlineLevel="0" collapsed="false">
      <c r="B185" s="84"/>
      <c r="C185" s="84"/>
      <c r="D185" s="84"/>
      <c r="E185" s="84"/>
      <c r="F185" s="86"/>
      <c r="G185" s="84"/>
      <c r="H185" s="8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84"/>
    </row>
  </sheetData>
  <mergeCells count="27">
    <mergeCell ref="B2:U2"/>
    <mergeCell ref="B3:U3"/>
    <mergeCell ref="B4:T4"/>
    <mergeCell ref="B5:T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14:19Z</cp:lastPrinted>
  <dcterms:modified xsi:type="dcterms:W3CDTF">2014-04-09T17:14:29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