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LOTERÍA NACIONAL PARA LA ASISTENCIA PUBL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JOSÉ VILLAGRANA ROBLES</t>
  </si>
  <si>
    <t xml:space="preserve">JOSÉ ADRIÁN ALBICKER RIVERO</t>
  </si>
  <si>
    <t xml:space="preserve">DIRECTOR DE PROGRAMACION Y PRESUPUESTO</t>
  </si>
  <si>
    <t xml:space="preserve">GERENTE DE CONTROL PRESUPUESTAL Y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6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293673018</v>
      </c>
      <c r="E12" s="30" t="n">
        <f aca="false">SUM(E13:E20)</f>
        <v>5515719964</v>
      </c>
      <c r="F12" s="26"/>
      <c r="G12" s="24" t="s">
        <v>10</v>
      </c>
      <c r="H12" s="24"/>
      <c r="I12" s="30" t="n">
        <f aca="false">SUM(I13:I15)</f>
        <v>880657416</v>
      </c>
      <c r="J12" s="30" t="n">
        <f aca="false">SUM(J13:J15)</f>
        <v>104271761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75457530</v>
      </c>
      <c r="J13" s="34" t="n">
        <v>47342811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2348779</v>
      </c>
      <c r="J14" s="34" t="n">
        <v>4822387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62851107</v>
      </c>
      <c r="J15" s="34" t="n">
        <v>52106563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20965348</v>
      </c>
      <c r="J17" s="30" t="n">
        <f aca="false">SUM(J18:J26)</f>
        <v>22023415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293673018</v>
      </c>
      <c r="E19" s="34" t="n">
        <v>551571996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102668329</v>
      </c>
      <c r="J21" s="34" t="n">
        <v>108275168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97000000</v>
      </c>
      <c r="E22" s="30" t="n">
        <f aca="false">SUM(E23:E24)</f>
        <v>72488505</v>
      </c>
      <c r="F22" s="26"/>
      <c r="G22" s="33" t="s">
        <v>28</v>
      </c>
      <c r="H22" s="33"/>
      <c r="I22" s="34" t="n">
        <v>118297019</v>
      </c>
      <c r="J22" s="34" t="n">
        <v>111958984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97000000</v>
      </c>
      <c r="E24" s="34" t="n">
        <v>7248850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39165229</v>
      </c>
      <c r="E26" s="30" t="n">
        <f aca="false">SUM(E27:E31)</f>
        <v>7237882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2679584</v>
      </c>
      <c r="E27" s="34" t="n">
        <v>1457723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14801053</v>
      </c>
      <c r="E29" s="34" t="n">
        <v>14372294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684592</v>
      </c>
      <c r="E31" s="34" t="n">
        <v>4342929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429838247</v>
      </c>
      <c r="E33" s="41" t="n">
        <f aca="false">E12+E22+E26</f>
        <v>566058729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378477813</v>
      </c>
      <c r="J40" s="43" t="n">
        <f aca="false">SUM(J41:J46)</f>
        <v>4397635529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0328646</v>
      </c>
      <c r="J41" s="34" t="n">
        <v>11308739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368149167</v>
      </c>
      <c r="J46" s="34" t="n">
        <v>438632679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480100577</v>
      </c>
      <c r="J51" s="45" t="n">
        <f aca="false">J12+J17+J28+J33+J40+J48</f>
        <v>566058729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50262330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/>
      <c r="D61" s="64"/>
      <c r="E61" s="58"/>
      <c r="F61" s="58"/>
      <c r="G61" s="64"/>
      <c r="H61" s="64"/>
      <c r="I61" s="65"/>
      <c r="J61" s="58"/>
    </row>
    <row r="62" customFormat="false" ht="14.1" hidden="false" customHeight="true" outlineLevel="0" collapsed="false">
      <c r="B62" s="66"/>
      <c r="C62" s="67" t="s">
        <v>65</v>
      </c>
      <c r="D62" s="67"/>
      <c r="E62" s="68"/>
      <c r="F62" s="68"/>
      <c r="G62" s="67" t="s">
        <v>66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LOTERÍA NACIONAL PARA LA ASISTENCIA PUBLICA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5293673018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5293673018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97000000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97000000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39165229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12679584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14801053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11684592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5429838247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880657416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475457530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42348779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362851107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220965348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102668329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118297019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4378477813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10328646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4368149167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5480100577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-50262330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5515719964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5515719964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72488505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72488505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72378828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14577236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14372294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43429298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5660587297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1042717616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473428111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48223870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521065635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220234152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108275168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111958984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4397635529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11308739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0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438632679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5660587297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0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n">
        <f aca="false">EA!C61</f>
        <v>0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DIRECTOR DE PROGRAMACION Y PRESUPUESTO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n">
        <f aca="false">EA!G61</f>
        <v>0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GERENTE DE CONTROL PRESUPUESTAL Y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7T23:35:59Z</dcterms:modified>
  <cp:revision>0</cp:revision>
  <dc:subject/>
  <dc:title>HHQ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