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LOTERÍA NACIONAL PARA LA ASISTENCIA PUBLICA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JOSÉ VILLAGRANA ROBLES</t>
  </si>
  <si>
    <t xml:space="preserve">JOSÉ ADRIÁN ALBICKER RIVERO</t>
  </si>
  <si>
    <t xml:space="preserve">DIRECTOR DE PROGRAMACION Y PRESUPUESTO</t>
  </si>
  <si>
    <t xml:space="preserve">GERENTE DE CONTROL PRESUPUESTAL Y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HQ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236975880</v>
          </cell>
          <cell r="E18">
            <v>329513553</v>
          </cell>
        </row>
        <row r="18">
          <cell r="I18">
            <v>148031998</v>
          </cell>
          <cell r="J18">
            <v>158624291</v>
          </cell>
        </row>
        <row r="19">
          <cell r="D19">
            <v>1064181654</v>
          </cell>
          <cell r="E19">
            <v>1076463613</v>
          </cell>
        </row>
        <row r="19">
          <cell r="I19">
            <v>0</v>
          </cell>
          <cell r="J19">
            <v>0</v>
          </cell>
        </row>
        <row r="20">
          <cell r="D20">
            <v>824894</v>
          </cell>
          <cell r="E20">
            <v>824894</v>
          </cell>
        </row>
        <row r="20">
          <cell r="I20">
            <v>0</v>
          </cell>
          <cell r="J20">
            <v>0</v>
          </cell>
        </row>
        <row r="21">
          <cell r="D21">
            <v>5315718</v>
          </cell>
          <cell r="E21">
            <v>14090409</v>
          </cell>
        </row>
        <row r="21">
          <cell r="I21">
            <v>0</v>
          </cell>
          <cell r="J21">
            <v>0</v>
          </cell>
        </row>
        <row r="22">
          <cell r="D22">
            <v>18010179</v>
          </cell>
          <cell r="E22">
            <v>15824061</v>
          </cell>
        </row>
        <row r="22">
          <cell r="I22">
            <v>0</v>
          </cell>
          <cell r="J22">
            <v>0</v>
          </cell>
        </row>
        <row r="23">
          <cell r="D23">
            <v>-537683855</v>
          </cell>
          <cell r="E23">
            <v>-550533654</v>
          </cell>
        </row>
        <row r="23">
          <cell r="I23">
            <v>0</v>
          </cell>
          <cell r="J23">
            <v>0</v>
          </cell>
        </row>
        <row r="24">
          <cell r="D24">
            <v>14027161</v>
          </cell>
          <cell r="E24">
            <v>17387933</v>
          </cell>
        </row>
        <row r="24">
          <cell r="I24">
            <v>58246358</v>
          </cell>
          <cell r="J24">
            <v>41219645</v>
          </cell>
        </row>
        <row r="25">
          <cell r="I25">
            <v>337959938</v>
          </cell>
          <cell r="J25">
            <v>426546977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51481948</v>
          </cell>
          <cell r="E32">
            <v>76354744</v>
          </cell>
        </row>
        <row r="32">
          <cell r="I32">
            <v>0</v>
          </cell>
          <cell r="J32">
            <v>0</v>
          </cell>
        </row>
        <row r="33">
          <cell r="D33">
            <v>80162948</v>
          </cell>
          <cell r="E33">
            <v>85146633</v>
          </cell>
        </row>
        <row r="33">
          <cell r="I33">
            <v>0</v>
          </cell>
          <cell r="J33">
            <v>0</v>
          </cell>
        </row>
        <row r="34">
          <cell r="D34">
            <v>24775555</v>
          </cell>
          <cell r="E34">
            <v>31290378</v>
          </cell>
        </row>
        <row r="34">
          <cell r="I34">
            <v>0</v>
          </cell>
          <cell r="J34">
            <v>0</v>
          </cell>
        </row>
        <row r="35">
          <cell r="D35">
            <v>16960</v>
          </cell>
          <cell r="E35">
            <v>1696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81752805</v>
          </cell>
          <cell r="J36">
            <v>87628338</v>
          </cell>
        </row>
        <row r="37">
          <cell r="D37">
            <v>24496</v>
          </cell>
          <cell r="E37">
            <v>24496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4167585</v>
          </cell>
          <cell r="J47">
            <v>4167585</v>
          </cell>
        </row>
        <row r="48">
          <cell r="I48">
            <v>0</v>
          </cell>
          <cell r="J48">
            <v>0</v>
          </cell>
        </row>
        <row r="52">
          <cell r="I52">
            <v>-50262330</v>
          </cell>
          <cell r="J52">
            <v>0</v>
          </cell>
        </row>
        <row r="53">
          <cell r="I53">
            <v>-5581530458</v>
          </cell>
          <cell r="J53">
            <v>-5581530458</v>
          </cell>
        </row>
        <row r="54">
          <cell r="I54">
            <v>0</v>
          </cell>
          <cell r="J54">
            <v>0</v>
          </cell>
        </row>
        <row r="55">
          <cell r="I55">
            <v>5959747642</v>
          </cell>
          <cell r="J55">
            <v>5959747642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G36" colorId="64" zoomScale="100" zoomScaleNormal="100" zoomScalePageLayoutView="100" workbookViewId="0">
      <selection pane="topLeft" activeCell="G63" activeCellId="0" sqref="G63:H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53326399</v>
      </c>
      <c r="E14" s="35" t="n">
        <f aca="false">E16+E26</f>
        <v>15035917</v>
      </c>
      <c r="F14" s="9"/>
      <c r="G14" s="34" t="s">
        <v>10</v>
      </c>
      <c r="H14" s="34"/>
      <c r="I14" s="35" t="n">
        <f aca="false">I16+I27</f>
        <v>17026713</v>
      </c>
      <c r="J14" s="35" t="n">
        <f aca="false">J16+J27</f>
        <v>105054865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16955095</v>
      </c>
      <c r="E16" s="35" t="n">
        <f aca="false">SUM(E18:E24)</f>
        <v>15035917</v>
      </c>
      <c r="F16" s="9"/>
      <c r="G16" s="34" t="s">
        <v>12</v>
      </c>
      <c r="H16" s="34"/>
      <c r="I16" s="35" t="n">
        <f aca="false">SUM(I18:I25)</f>
        <v>17026713</v>
      </c>
      <c r="J16" s="35" t="n">
        <f aca="false">SUM(J18:J25)</f>
        <v>99179332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92537673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10592293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12281959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8774691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2186118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12849799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3360772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17026713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88587039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36371304</v>
      </c>
      <c r="E26" s="35" t="n">
        <f aca="false">SUM(E28:E36)</f>
        <v>0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5875533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24872796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4983685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6514823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5875533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0</v>
      </c>
      <c r="J36" s="35" t="n">
        <f aca="false">J38+J44+J52</f>
        <v>50262330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5026233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5026233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 t="s">
        <v>60</v>
      </c>
      <c r="D61" s="62"/>
      <c r="E61" s="57"/>
      <c r="G61" s="62" t="s">
        <v>61</v>
      </c>
      <c r="H61" s="62"/>
      <c r="I61" s="57"/>
      <c r="J61" s="57"/>
    </row>
    <row r="62" customFormat="false" ht="14.1" hidden="false" customHeight="true" outlineLevel="0" collapsed="false">
      <c r="B62" s="63"/>
      <c r="C62" s="64"/>
      <c r="D62" s="64"/>
      <c r="E62" s="57"/>
      <c r="F62" s="57"/>
      <c r="G62" s="64"/>
      <c r="H62" s="64"/>
      <c r="I62" s="38"/>
      <c r="J62" s="57"/>
    </row>
    <row r="63" customFormat="false" ht="14.1" hidden="false" customHeight="true" outlineLevel="0" collapsed="false">
      <c r="B63" s="65"/>
      <c r="C63" s="66" t="s">
        <v>62</v>
      </c>
      <c r="D63" s="66"/>
      <c r="E63" s="67"/>
      <c r="F63" s="67"/>
      <c r="G63" s="66" t="s">
        <v>63</v>
      </c>
      <c r="H63" s="66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4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1:D61"/>
    <mergeCell ref="G61:H61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23:35:26Z</dcterms:created>
  <dc:creator>selene_villegas</dc:creator>
  <dc:description/>
  <dc:language>en-US</dc:language>
  <cp:lastModifiedBy>selene_villegas</cp:lastModifiedBy>
  <dcterms:modified xsi:type="dcterms:W3CDTF">2014-03-27T23:35:42Z</dcterms:modified>
  <cp:revision>0</cp:revision>
  <dc:subject/>
  <dc:title/>
</cp:coreProperties>
</file>