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LOTERÍA NACIONAL PARA LA ASISTENCIA PUBL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75269945</v>
      </c>
      <c r="H14" s="29" t="n">
        <f aca="false">SUM(H15:H27)</f>
        <v>197677560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12246103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122461034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571917528</v>
      </c>
      <c r="H20" s="31" t="n">
        <v>17505132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40352</v>
      </c>
      <c r="P21" s="29" t="n">
        <f aca="false">SUM(P22:P25)</f>
        <v>296960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40352</v>
      </c>
      <c r="P22" s="31" t="n">
        <v>296960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97000000</v>
      </c>
      <c r="H23" s="31" t="n">
        <v>20000000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352417</v>
      </c>
      <c r="H25" s="31" t="n">
        <v>2626240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40352</v>
      </c>
      <c r="P27" s="29" t="n">
        <f aca="false">P14-P21</f>
        <v>11949143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783119092</v>
      </c>
      <c r="H29" s="29" t="n">
        <f aca="false">SUM(H30:H48)</f>
        <v>196337708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29839519</v>
      </c>
      <c r="H30" s="31" t="n">
        <v>49014761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4846282</v>
      </c>
      <c r="H31" s="31" t="n">
        <v>5534424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5551824</v>
      </c>
      <c r="P31" s="29" t="n">
        <f aca="false">P33+P36+P37</f>
        <v>1689832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93036411</v>
      </c>
      <c r="H32" s="31" t="n">
        <v>116806662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5551824</v>
      </c>
      <c r="P36" s="31" t="n">
        <v>16898325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02236225</v>
      </c>
      <c r="H37" s="31" t="n">
        <v>128441783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113160655</v>
      </c>
      <c r="H38" s="31" t="n">
        <v>121376811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5551824</v>
      </c>
      <c r="P47" s="29" t="n">
        <f aca="false">P31-P39</f>
        <v>1689832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07849147</v>
      </c>
      <c r="H50" s="36" t="n">
        <f aca="false">H14-H29</f>
        <v>1339852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92537675</v>
      </c>
      <c r="P50" s="36" t="n">
        <f aca="false">H50+P27+P47</f>
        <v>14978828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/>
      <c r="E57" s="53"/>
      <c r="F57" s="53"/>
      <c r="G57" s="53"/>
      <c r="H57" s="4"/>
      <c r="I57" s="54"/>
      <c r="J57" s="4"/>
      <c r="K57" s="1"/>
      <c r="L57" s="53"/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LOTERÍA NACIONAL PARA LA ASISTENCIA PUBL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7526994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57191752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9700000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35241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78311909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2983951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484628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9303641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02236225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113160655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0784914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4035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4035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4035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555182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5551824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555182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9253767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97677560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7505132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20000000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626240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96337708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9014761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534424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16806662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28441783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121376811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339852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2246103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122461034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96960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96960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1949143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689832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6898325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689832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4978828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n">
        <f aca="false">EFE!D57</f>
        <v>0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PROGRAMACION Y PRESUPUEST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n">
        <f aca="false">EFE!L57</f>
        <v>0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ROL PRESUPUESTAL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5T00:16:15Z</cp:lastPrinted>
  <dcterms:modified xsi:type="dcterms:W3CDTF">2014-03-27T23:38:28Z</dcterms:modified>
  <cp:revision>0</cp:revision>
  <dc:subject/>
  <dc:title>HHQ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