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IU" sheetId="1" state="visible" r:id="rId2"/>
  </sheets>
  <definedNames>
    <definedName function="false" hidden="false" localSheetId="0" name="_xlnm.Print_Area" vbProcedure="false">'R06-HIU'!$F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IU NACIONAL FINANCIERA, S.N.C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@"/>
    <numFmt numFmtId="169" formatCode="#,##0_);\(#,##0\)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F83" activeCellId="0" sqref="F3:J83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101.28"/>
    <col collapsed="false" customWidth="true" hidden="false" outlineLevel="0" max="10" min="8" style="2" width="34.28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6" customFormat="true" ht="24" hidden="false" customHeight="true" outlineLevel="0" collapsed="false">
      <c r="A3" s="1"/>
      <c r="B3" s="1"/>
      <c r="C3" s="1"/>
      <c r="D3" s="1"/>
      <c r="E3" s="2"/>
      <c r="F3" s="5" t="s">
        <v>0</v>
      </c>
      <c r="G3" s="5"/>
      <c r="H3" s="5"/>
      <c r="I3" s="5"/>
      <c r="J3" s="5"/>
      <c r="K3" s="2"/>
      <c r="L3" s="1"/>
      <c r="M3" s="1"/>
      <c r="N3" s="1"/>
      <c r="O3" s="1"/>
      <c r="P3" s="1"/>
      <c r="Q3" s="1"/>
    </row>
    <row r="4" s="6" customFormat="true" ht="24" hidden="false" customHeight="true" outlineLevel="0" collapsed="false">
      <c r="A4" s="1"/>
      <c r="B4" s="1"/>
      <c r="C4" s="1"/>
      <c r="D4" s="1"/>
      <c r="E4" s="2"/>
      <c r="F4" s="5" t="s">
        <v>1</v>
      </c>
      <c r="G4" s="5"/>
      <c r="H4" s="5"/>
      <c r="I4" s="5"/>
      <c r="J4" s="5"/>
      <c r="K4" s="2"/>
      <c r="L4" s="1"/>
      <c r="M4" s="1"/>
      <c r="N4" s="1"/>
      <c r="O4" s="1"/>
      <c r="P4" s="1"/>
      <c r="Q4" s="1"/>
    </row>
    <row r="5" s="6" customFormat="true" ht="24" hidden="false" customHeight="true" outlineLevel="0" collapsed="false">
      <c r="A5" s="1"/>
      <c r="B5" s="1"/>
      <c r="C5" s="1"/>
      <c r="D5" s="1"/>
      <c r="E5" s="2"/>
      <c r="F5" s="5" t="s">
        <v>2</v>
      </c>
      <c r="G5" s="5"/>
      <c r="H5" s="5"/>
      <c r="I5" s="5"/>
      <c r="J5" s="5"/>
      <c r="K5" s="2"/>
      <c r="L5" s="1"/>
      <c r="M5" s="1"/>
      <c r="N5" s="1"/>
      <c r="O5" s="1"/>
      <c r="P5" s="1"/>
      <c r="Q5" s="1"/>
    </row>
    <row r="6" s="6" customFormat="true" ht="24" hidden="false" customHeight="true" outlineLevel="0" collapsed="false">
      <c r="A6" s="1"/>
      <c r="B6" s="1"/>
      <c r="C6" s="1"/>
      <c r="D6" s="1"/>
      <c r="E6" s="2"/>
      <c r="F6" s="5" t="s">
        <v>3</v>
      </c>
      <c r="G6" s="5"/>
      <c r="H6" s="5"/>
      <c r="I6" s="5"/>
      <c r="J6" s="5"/>
      <c r="K6" s="2"/>
      <c r="L6" s="1"/>
      <c r="M6" s="1"/>
      <c r="N6" s="1"/>
      <c r="O6" s="1"/>
      <c r="P6" s="1"/>
      <c r="Q6" s="1"/>
    </row>
    <row r="7" s="6" customFormat="true" ht="24" hidden="false" customHeight="true" outlineLevel="0" collapsed="false">
      <c r="A7" s="1"/>
      <c r="B7" s="1"/>
      <c r="C7" s="1"/>
      <c r="D7" s="1"/>
      <c r="E7" s="2"/>
      <c r="F7" s="5" t="s">
        <v>4</v>
      </c>
      <c r="G7" s="5"/>
      <c r="H7" s="5"/>
      <c r="I7" s="5"/>
      <c r="J7" s="5"/>
      <c r="K7" s="2"/>
      <c r="L7" s="1"/>
      <c r="M7" s="1"/>
      <c r="N7" s="1"/>
      <c r="O7" s="1"/>
      <c r="P7" s="1"/>
      <c r="Q7" s="1"/>
    </row>
    <row r="8" s="6" customFormat="true" ht="24" hidden="false" customHeight="true" outlineLevel="0" collapsed="false">
      <c r="A8" s="1"/>
      <c r="B8" s="1"/>
      <c r="C8" s="1"/>
      <c r="D8" s="1"/>
      <c r="E8" s="2"/>
      <c r="F8" s="5" t="s">
        <v>5</v>
      </c>
      <c r="G8" s="5"/>
      <c r="H8" s="5"/>
      <c r="I8" s="5"/>
      <c r="J8" s="5"/>
      <c r="K8" s="2"/>
      <c r="L8" s="1"/>
      <c r="M8" s="1"/>
      <c r="N8" s="1"/>
      <c r="O8" s="1"/>
      <c r="P8" s="1"/>
      <c r="Q8" s="1"/>
    </row>
    <row r="9" s="6" customFormat="true" ht="24" hidden="false" customHeight="true" outlineLevel="0" collapsed="false">
      <c r="A9" s="1"/>
      <c r="B9" s="1"/>
      <c r="C9" s="1"/>
      <c r="D9" s="1"/>
      <c r="E9" s="2"/>
      <c r="F9" s="7"/>
      <c r="G9" s="8" t="s">
        <v>6</v>
      </c>
      <c r="H9" s="9" t="s">
        <v>7</v>
      </c>
      <c r="I9" s="10" t="s">
        <v>8</v>
      </c>
      <c r="J9" s="10" t="s">
        <v>9</v>
      </c>
      <c r="K9" s="2"/>
      <c r="L9" s="1"/>
      <c r="M9" s="1"/>
      <c r="N9" s="1"/>
      <c r="O9" s="1"/>
      <c r="P9" s="1"/>
      <c r="Q9" s="1"/>
    </row>
    <row r="10" s="6" customFormat="true" ht="24" hidden="false" customHeight="true" outlineLevel="0" collapsed="false">
      <c r="A10" s="1"/>
      <c r="B10" s="1"/>
      <c r="C10" s="1"/>
      <c r="D10" s="1"/>
      <c r="E10" s="2"/>
      <c r="F10" s="11"/>
      <c r="G10" s="8"/>
      <c r="H10" s="9"/>
      <c r="I10" s="9"/>
      <c r="J10" s="9"/>
      <c r="K10" s="2"/>
      <c r="L10" s="1"/>
      <c r="M10" s="1"/>
      <c r="N10" s="1"/>
      <c r="O10" s="1"/>
      <c r="P10" s="1"/>
      <c r="Q10" s="1"/>
    </row>
    <row r="11" s="6" customFormat="true" ht="24" hidden="false" customHeight="true" outlineLevel="0" collapsed="false">
      <c r="A11" s="1"/>
      <c r="B11" s="1"/>
      <c r="C11" s="1"/>
      <c r="D11" s="1"/>
      <c r="E11" s="2"/>
      <c r="F11" s="12"/>
      <c r="G11" s="13"/>
      <c r="H11" s="14"/>
      <c r="I11" s="14"/>
      <c r="J11" s="14"/>
      <c r="K11" s="2"/>
      <c r="L11" s="1"/>
      <c r="M11" s="1"/>
      <c r="N11" s="1"/>
      <c r="O11" s="1"/>
      <c r="P11" s="1"/>
      <c r="Q11" s="1"/>
    </row>
    <row r="12" s="6" customFormat="true" ht="24" hidden="false" customHeight="true" outlineLevel="0" collapsed="false">
      <c r="A12" s="1"/>
      <c r="B12" s="1"/>
      <c r="C12" s="1"/>
      <c r="D12" s="1"/>
      <c r="E12" s="2"/>
      <c r="F12" s="12"/>
      <c r="G12" s="15"/>
      <c r="H12" s="14"/>
      <c r="I12" s="14"/>
      <c r="J12" s="14"/>
      <c r="K12" s="2"/>
      <c r="L12" s="1"/>
      <c r="M12" s="1"/>
      <c r="N12" s="1"/>
      <c r="O12" s="1"/>
      <c r="P12" s="1"/>
      <c r="Q12" s="1"/>
    </row>
    <row r="13" s="1" customFormat="true" ht="24" hidden="false" customHeight="true" outlineLevel="0" collapsed="false">
      <c r="E13" s="2"/>
      <c r="F13" s="12"/>
      <c r="G13" s="15" t="s">
        <v>10</v>
      </c>
      <c r="H13" s="16" t="n">
        <f aca="false">+H15+H22</f>
        <v>787257379768</v>
      </c>
      <c r="I13" s="16" t="n">
        <f aca="false">+I15+I22</f>
        <v>773538512875</v>
      </c>
      <c r="J13" s="16" t="n">
        <f aca="false">+J15+J22</f>
        <v>631128163261.418</v>
      </c>
      <c r="K13" s="2"/>
      <c r="L13" s="17"/>
    </row>
    <row r="14" s="1" customFormat="true" ht="24" hidden="false" customHeight="true" outlineLevel="0" collapsed="false">
      <c r="E14" s="2"/>
      <c r="F14" s="12"/>
      <c r="G14" s="18"/>
      <c r="H14" s="16"/>
      <c r="I14" s="16"/>
      <c r="J14" s="16"/>
      <c r="K14" s="2"/>
      <c r="L14" s="17"/>
    </row>
    <row r="15" s="1" customFormat="true" ht="24" hidden="false" customHeight="true" outlineLevel="0" collapsed="false">
      <c r="E15" s="2"/>
      <c r="F15" s="12"/>
      <c r="G15" s="19" t="s">
        <v>11</v>
      </c>
      <c r="H15" s="20" t="n">
        <f aca="false">SUM(H16:H20)</f>
        <v>41214074834</v>
      </c>
      <c r="I15" s="20" t="n">
        <f aca="false">SUM(I16:I20)</f>
        <v>34871052901</v>
      </c>
      <c r="J15" s="20" t="n">
        <f aca="false">SUM(J16:J20)</f>
        <v>34871052902</v>
      </c>
      <c r="K15" s="2"/>
      <c r="L15" s="17"/>
    </row>
    <row r="16" s="1" customFormat="true" ht="24" hidden="false" customHeight="true" outlineLevel="0" collapsed="false">
      <c r="E16" s="2"/>
      <c r="F16" s="12"/>
      <c r="G16" s="21" t="s">
        <v>12</v>
      </c>
      <c r="H16" s="22" t="n">
        <v>8403816586</v>
      </c>
      <c r="I16" s="22" t="n">
        <v>3631657523</v>
      </c>
      <c r="J16" s="20" t="n">
        <v>3631657523</v>
      </c>
      <c r="K16" s="2"/>
      <c r="L16" s="17"/>
    </row>
    <row r="17" s="1" customFormat="true" ht="24" hidden="false" customHeight="true" outlineLevel="0" collapsed="false">
      <c r="E17" s="2"/>
      <c r="F17" s="12"/>
      <c r="G17" s="21" t="s">
        <v>13</v>
      </c>
      <c r="H17" s="20" t="n">
        <v>1648562993</v>
      </c>
      <c r="I17" s="20" t="n">
        <v>1394842116</v>
      </c>
      <c r="J17" s="20" t="n">
        <v>1394842116</v>
      </c>
      <c r="K17" s="2"/>
      <c r="L17" s="17"/>
    </row>
    <row r="18" s="1" customFormat="true" ht="24" hidden="false" customHeight="true" outlineLevel="0" collapsed="false">
      <c r="E18" s="2"/>
      <c r="F18" s="12"/>
      <c r="G18" s="21" t="s">
        <v>14</v>
      </c>
      <c r="H18" s="20" t="n">
        <v>21431318914</v>
      </c>
      <c r="I18" s="20" t="n">
        <v>18132947508</v>
      </c>
      <c r="J18" s="20" t="n">
        <v>18132947509</v>
      </c>
      <c r="K18" s="2"/>
      <c r="L18" s="17"/>
    </row>
    <row r="19" s="1" customFormat="true" ht="24" hidden="false" customHeight="true" outlineLevel="0" collapsed="false">
      <c r="E19" s="2"/>
      <c r="F19" s="12"/>
      <c r="G19" s="21" t="s">
        <v>15</v>
      </c>
      <c r="H19" s="20" t="n">
        <v>9730376341</v>
      </c>
      <c r="I19" s="20" t="n">
        <v>11711605754</v>
      </c>
      <c r="J19" s="20" t="n">
        <v>11711605754</v>
      </c>
      <c r="K19" s="2"/>
      <c r="L19" s="17"/>
    </row>
    <row r="20" s="1" customFormat="true" ht="24" hidden="false" customHeight="true" outlineLevel="0" collapsed="false">
      <c r="E20" s="2"/>
      <c r="F20" s="12"/>
      <c r="G20" s="21" t="s">
        <v>16</v>
      </c>
      <c r="H20" s="20" t="n">
        <v>0</v>
      </c>
      <c r="I20" s="20" t="n">
        <v>0</v>
      </c>
      <c r="J20" s="20" t="n">
        <v>0</v>
      </c>
      <c r="K20" s="2"/>
      <c r="L20" s="17"/>
    </row>
    <row r="21" s="1" customFormat="true" ht="24" hidden="false" customHeight="true" outlineLevel="0" collapsed="false">
      <c r="E21" s="2"/>
      <c r="F21" s="12"/>
      <c r="G21" s="23"/>
      <c r="H21" s="20" t="n">
        <v>0</v>
      </c>
      <c r="I21" s="20" t="n">
        <v>0</v>
      </c>
      <c r="J21" s="20" t="n">
        <v>0</v>
      </c>
      <c r="K21" s="2"/>
      <c r="L21" s="17"/>
    </row>
    <row r="22" s="1" customFormat="true" ht="24" hidden="false" customHeight="true" outlineLevel="0" collapsed="false">
      <c r="E22" s="2"/>
      <c r="F22" s="12"/>
      <c r="G22" s="19" t="s">
        <v>17</v>
      </c>
      <c r="H22" s="16" t="n">
        <f aca="false">+H23+H41+H56+H57+H69+H74</f>
        <v>746043304934</v>
      </c>
      <c r="I22" s="16" t="n">
        <f aca="false">+I23+I41+I56+I57+I69+I74</f>
        <v>738667459974</v>
      </c>
      <c r="J22" s="16" t="n">
        <f aca="false">+J23+J41+J56+J57+J69+J74</f>
        <v>596257110359.418</v>
      </c>
      <c r="K22" s="2"/>
      <c r="L22" s="17"/>
    </row>
    <row r="23" s="1" customFormat="true" ht="24" hidden="false" customHeight="true" outlineLevel="0" collapsed="false">
      <c r="E23" s="2"/>
      <c r="F23" s="12"/>
      <c r="G23" s="19" t="s">
        <v>18</v>
      </c>
      <c r="H23" s="16" t="n">
        <f aca="false">+H24+H33</f>
        <v>336804433210</v>
      </c>
      <c r="I23" s="16" t="n">
        <f aca="false">+I24+I33</f>
        <v>327990724933</v>
      </c>
      <c r="J23" s="16" t="n">
        <f aca="false">+J24+J33</f>
        <v>298860124935</v>
      </c>
      <c r="K23" s="2"/>
      <c r="L23" s="17"/>
    </row>
    <row r="24" s="1" customFormat="true" ht="24" hidden="false" customHeight="true" outlineLevel="0" collapsed="false">
      <c r="E24" s="2"/>
      <c r="F24" s="12"/>
      <c r="G24" s="24" t="s">
        <v>19</v>
      </c>
      <c r="H24" s="16" t="n">
        <f aca="false">+H25+H26+H27+H28+H32</f>
        <v>9630181000</v>
      </c>
      <c r="I24" s="16" t="n">
        <f aca="false">+I25+I26+I27+I28+I32</f>
        <v>11650680200</v>
      </c>
      <c r="J24" s="16" t="n">
        <f aca="false">+J25+J26+J27+J28+J32</f>
        <v>6554049849</v>
      </c>
      <c r="K24" s="2"/>
      <c r="L24" s="17"/>
    </row>
    <row r="25" s="1" customFormat="true" ht="24" hidden="false" customHeight="true" outlineLevel="0" collapsed="false">
      <c r="E25" s="2"/>
      <c r="F25" s="12"/>
      <c r="G25" s="25" t="s">
        <v>20</v>
      </c>
      <c r="H25" s="20" t="n">
        <v>1352131000</v>
      </c>
      <c r="I25" s="20" t="n">
        <v>3372630200</v>
      </c>
      <c r="J25" s="20" t="n">
        <v>3364154653</v>
      </c>
      <c r="K25" s="2"/>
      <c r="L25" s="17"/>
    </row>
    <row r="26" s="1" customFormat="true" ht="24" hidden="false" customHeight="true" outlineLevel="0" collapsed="false">
      <c r="E26" s="2"/>
      <c r="F26" s="12"/>
      <c r="G26" s="25" t="s">
        <v>21</v>
      </c>
      <c r="H26" s="20" t="n">
        <v>0</v>
      </c>
      <c r="I26" s="20" t="n">
        <v>0</v>
      </c>
      <c r="J26" s="20"/>
      <c r="K26" s="2"/>
      <c r="L26" s="17"/>
    </row>
    <row r="27" s="1" customFormat="true" ht="24" hidden="false" customHeight="true" outlineLevel="0" collapsed="false">
      <c r="E27" s="2"/>
      <c r="F27" s="12"/>
      <c r="G27" s="25" t="s">
        <v>22</v>
      </c>
      <c r="H27" s="20" t="n">
        <v>0</v>
      </c>
      <c r="I27" s="20" t="n">
        <v>0</v>
      </c>
      <c r="J27" s="20" t="n">
        <v>0</v>
      </c>
      <c r="K27" s="2"/>
      <c r="L27" s="17"/>
    </row>
    <row r="28" s="1" customFormat="true" ht="24" hidden="false" customHeight="true" outlineLevel="0" collapsed="false">
      <c r="E28" s="2"/>
      <c r="F28" s="12"/>
      <c r="G28" s="25" t="s">
        <v>23</v>
      </c>
      <c r="H28" s="20" t="n">
        <f aca="false">SUM(H29:H31)</f>
        <v>8278050000</v>
      </c>
      <c r="I28" s="20" t="n">
        <f aca="false">SUM(I29:I31)</f>
        <v>8278050000</v>
      </c>
      <c r="J28" s="20" t="n">
        <f aca="false">SUM(J29:J31)</f>
        <v>3189895196</v>
      </c>
      <c r="K28" s="2"/>
      <c r="L28" s="17"/>
    </row>
    <row r="29" s="1" customFormat="true" ht="24" hidden="false" customHeight="true" outlineLevel="0" collapsed="false">
      <c r="E29" s="2"/>
      <c r="F29" s="12"/>
      <c r="G29" s="26" t="s">
        <v>24</v>
      </c>
      <c r="H29" s="20" t="n">
        <v>0</v>
      </c>
      <c r="I29" s="20" t="n">
        <v>0</v>
      </c>
      <c r="J29" s="20"/>
      <c r="K29" s="2"/>
      <c r="L29" s="17"/>
    </row>
    <row r="30" s="1" customFormat="true" ht="24" hidden="false" customHeight="true" outlineLevel="0" collapsed="false">
      <c r="E30" s="2"/>
      <c r="F30" s="12"/>
      <c r="G30" s="26" t="s">
        <v>25</v>
      </c>
      <c r="H30" s="20" t="n">
        <v>0</v>
      </c>
      <c r="I30" s="20" t="n">
        <v>0</v>
      </c>
      <c r="J30" s="20"/>
      <c r="K30" s="2"/>
      <c r="L30" s="17"/>
    </row>
    <row r="31" s="1" customFormat="true" ht="24" hidden="false" customHeight="true" outlineLevel="0" collapsed="false">
      <c r="E31" s="2"/>
      <c r="F31" s="12"/>
      <c r="G31" s="26" t="s">
        <v>26</v>
      </c>
      <c r="H31" s="20" t="n">
        <v>8278050000</v>
      </c>
      <c r="I31" s="20" t="n">
        <v>8278050000</v>
      </c>
      <c r="J31" s="20" t="n">
        <v>3189895196</v>
      </c>
      <c r="K31" s="2"/>
      <c r="L31" s="17"/>
    </row>
    <row r="32" s="1" customFormat="true" ht="24" hidden="false" customHeight="true" outlineLevel="0" collapsed="false">
      <c r="E32" s="2"/>
      <c r="F32" s="12"/>
      <c r="G32" s="25" t="s">
        <v>27</v>
      </c>
      <c r="H32" s="20" t="n">
        <v>0</v>
      </c>
      <c r="I32" s="20" t="n">
        <v>0</v>
      </c>
      <c r="J32" s="20"/>
      <c r="K32" s="2"/>
      <c r="L32" s="17"/>
    </row>
    <row r="33" s="1" customFormat="true" ht="24" hidden="false" customHeight="true" outlineLevel="0" collapsed="false">
      <c r="E33" s="2"/>
      <c r="F33" s="12"/>
      <c r="G33" s="24" t="s">
        <v>28</v>
      </c>
      <c r="H33" s="16" t="n">
        <f aca="false">+H34+H37</f>
        <v>327174252210</v>
      </c>
      <c r="I33" s="16" t="n">
        <f aca="false">+I34+I37</f>
        <v>316340044733</v>
      </c>
      <c r="J33" s="16" t="n">
        <f aca="false">+J34+J37</f>
        <v>292306075086</v>
      </c>
      <c r="K33" s="2"/>
      <c r="L33" s="17"/>
    </row>
    <row r="34" s="1" customFormat="true" ht="24" hidden="false" customHeight="true" outlineLevel="0" collapsed="false">
      <c r="E34" s="2"/>
      <c r="F34" s="12"/>
      <c r="G34" s="25" t="s">
        <v>29</v>
      </c>
      <c r="H34" s="20" t="n">
        <f aca="false">SUM(H35:H36)</f>
        <v>327174252210</v>
      </c>
      <c r="I34" s="20" t="n">
        <f aca="false">SUM(I35:I36)</f>
        <v>316340044733</v>
      </c>
      <c r="J34" s="20" t="n">
        <f aca="false">SUM(J35:J36)</f>
        <v>292306075086</v>
      </c>
      <c r="K34" s="2"/>
      <c r="L34" s="17"/>
    </row>
    <row r="35" s="1" customFormat="true" ht="24" hidden="false" customHeight="true" outlineLevel="0" collapsed="false">
      <c r="E35" s="2"/>
      <c r="F35" s="12"/>
      <c r="G35" s="26" t="s">
        <v>30</v>
      </c>
      <c r="H35" s="20" t="n">
        <v>98152275663</v>
      </c>
      <c r="I35" s="20" t="n">
        <v>94902013420</v>
      </c>
      <c r="J35" s="20" t="n">
        <v>120090594407</v>
      </c>
      <c r="K35" s="2"/>
      <c r="L35" s="17"/>
    </row>
    <row r="36" s="1" customFormat="true" ht="24" hidden="false" customHeight="true" outlineLevel="0" collapsed="false">
      <c r="E36" s="2"/>
      <c r="F36" s="12"/>
      <c r="G36" s="26" t="s">
        <v>31</v>
      </c>
      <c r="H36" s="20" t="n">
        <v>229021976547</v>
      </c>
      <c r="I36" s="20" t="n">
        <v>221438031313</v>
      </c>
      <c r="J36" s="20" t="n">
        <v>172215480679</v>
      </c>
      <c r="K36" s="2"/>
      <c r="L36" s="17"/>
    </row>
    <row r="37" s="1" customFormat="true" ht="24" hidden="false" customHeight="true" outlineLevel="0" collapsed="false">
      <c r="E37" s="2"/>
      <c r="F37" s="12"/>
      <c r="G37" s="25" t="s">
        <v>32</v>
      </c>
      <c r="H37" s="20" t="n">
        <f aca="false">SUM(H38:H40)</f>
        <v>0</v>
      </c>
      <c r="I37" s="20" t="n">
        <f aca="false">SUM(I38:I40)</f>
        <v>0</v>
      </c>
      <c r="J37" s="20" t="n">
        <f aca="false">SUM(J38:J40)</f>
        <v>0</v>
      </c>
      <c r="K37" s="2"/>
      <c r="L37" s="17"/>
    </row>
    <row r="38" s="1" customFormat="true" ht="24" hidden="false" customHeight="true" outlineLevel="0" collapsed="false">
      <c r="E38" s="2"/>
      <c r="F38" s="12"/>
      <c r="G38" s="26" t="s">
        <v>33</v>
      </c>
      <c r="H38" s="20" t="n">
        <v>0</v>
      </c>
      <c r="I38" s="20" t="n">
        <v>0</v>
      </c>
      <c r="J38" s="20" t="n">
        <v>0</v>
      </c>
      <c r="K38" s="2"/>
      <c r="L38" s="17"/>
    </row>
    <row r="39" s="1" customFormat="true" ht="24" hidden="false" customHeight="true" outlineLevel="0" collapsed="false">
      <c r="E39" s="2"/>
      <c r="F39" s="12"/>
      <c r="G39" s="26" t="s">
        <v>34</v>
      </c>
      <c r="H39" s="20" t="n">
        <v>0</v>
      </c>
      <c r="I39" s="20" t="n">
        <v>0</v>
      </c>
      <c r="J39" s="20" t="n">
        <v>0</v>
      </c>
      <c r="K39" s="2"/>
      <c r="L39" s="17"/>
    </row>
    <row r="40" s="1" customFormat="true" ht="24" hidden="false" customHeight="true" outlineLevel="0" collapsed="false">
      <c r="E40" s="2"/>
      <c r="F40" s="12"/>
      <c r="G40" s="26" t="s">
        <v>27</v>
      </c>
      <c r="H40" s="20" t="n">
        <v>0</v>
      </c>
      <c r="I40" s="20" t="n">
        <v>0</v>
      </c>
      <c r="J40" s="20" t="n">
        <v>0</v>
      </c>
      <c r="K40" s="2"/>
      <c r="L40" s="17"/>
    </row>
    <row r="41" s="1" customFormat="true" ht="24" hidden="false" customHeight="true" outlineLevel="0" collapsed="false">
      <c r="E41" s="2"/>
      <c r="F41" s="12"/>
      <c r="G41" s="19" t="s">
        <v>35</v>
      </c>
      <c r="H41" s="16" t="n">
        <f aca="false">+H42+H49</f>
        <v>367971955831</v>
      </c>
      <c r="I41" s="16" t="n">
        <f aca="false">+I42+I49</f>
        <v>367971955831</v>
      </c>
      <c r="J41" s="16" t="n">
        <f aca="false">+J42+J49</f>
        <v>262745197648</v>
      </c>
      <c r="K41" s="2"/>
      <c r="L41" s="17"/>
    </row>
    <row r="42" s="1" customFormat="true" ht="24" hidden="false" customHeight="true" outlineLevel="0" collapsed="false">
      <c r="E42" s="2"/>
      <c r="F42" s="12"/>
      <c r="G42" s="27" t="s">
        <v>36</v>
      </c>
      <c r="H42" s="16" t="n">
        <f aca="false">+H43+H46</f>
        <v>157072835292</v>
      </c>
      <c r="I42" s="16" t="n">
        <f aca="false">+I43+I46</f>
        <v>157072835292</v>
      </c>
      <c r="J42" s="16" t="n">
        <f aca="false">+J43+J46</f>
        <v>159248496872</v>
      </c>
      <c r="K42" s="2"/>
      <c r="L42" s="17"/>
    </row>
    <row r="43" s="1" customFormat="true" ht="24" hidden="false" customHeight="true" outlineLevel="0" collapsed="false">
      <c r="E43" s="2"/>
      <c r="F43" s="12"/>
      <c r="G43" s="25" t="s">
        <v>37</v>
      </c>
      <c r="H43" s="20" t="n">
        <f aca="false">SUM(H44:H45)</f>
        <v>0</v>
      </c>
      <c r="I43" s="20" t="n">
        <f aca="false">SUM(I44:I45)</f>
        <v>0</v>
      </c>
      <c r="J43" s="20" t="n">
        <f aca="false">SUM(J44:J45)</f>
        <v>0</v>
      </c>
      <c r="K43" s="2"/>
      <c r="L43" s="17"/>
    </row>
    <row r="44" s="1" customFormat="true" ht="24" hidden="false" customHeight="true" outlineLevel="0" collapsed="false">
      <c r="E44" s="2"/>
      <c r="F44" s="12"/>
      <c r="G44" s="26" t="s">
        <v>38</v>
      </c>
      <c r="H44" s="20" t="n">
        <v>0</v>
      </c>
      <c r="I44" s="20" t="n">
        <v>0</v>
      </c>
      <c r="J44" s="20" t="n">
        <v>0</v>
      </c>
      <c r="K44" s="2"/>
      <c r="L44" s="17"/>
    </row>
    <row r="45" s="1" customFormat="true" ht="24" hidden="false" customHeight="true" outlineLevel="0" collapsed="false">
      <c r="E45" s="2"/>
      <c r="F45" s="12"/>
      <c r="G45" s="26" t="s">
        <v>39</v>
      </c>
      <c r="H45" s="20" t="n">
        <v>0</v>
      </c>
      <c r="I45" s="20" t="n">
        <v>0</v>
      </c>
      <c r="J45" s="20"/>
      <c r="K45" s="2"/>
      <c r="L45" s="17"/>
    </row>
    <row r="46" s="1" customFormat="true" ht="24" hidden="false" customHeight="true" outlineLevel="0" collapsed="false">
      <c r="E46" s="2"/>
      <c r="F46" s="12"/>
      <c r="G46" s="25" t="s">
        <v>40</v>
      </c>
      <c r="H46" s="20" t="n">
        <f aca="false">SUM(H47:H48)</f>
        <v>157072835292</v>
      </c>
      <c r="I46" s="20" t="n">
        <f aca="false">SUM(I47:I48)</f>
        <v>157072835292</v>
      </c>
      <c r="J46" s="20" t="n">
        <f aca="false">SUM(J47:J48)</f>
        <v>159248496872</v>
      </c>
      <c r="K46" s="2"/>
      <c r="L46" s="17"/>
    </row>
    <row r="47" s="1" customFormat="true" ht="24" hidden="false" customHeight="true" outlineLevel="0" collapsed="false">
      <c r="E47" s="2"/>
      <c r="F47" s="12"/>
      <c r="G47" s="26" t="s">
        <v>41</v>
      </c>
      <c r="H47" s="20" t="n">
        <v>157072835292</v>
      </c>
      <c r="I47" s="20" t="n">
        <v>157072835292</v>
      </c>
      <c r="J47" s="20" t="n">
        <v>159248496872</v>
      </c>
      <c r="K47" s="2"/>
      <c r="L47" s="17"/>
    </row>
    <row r="48" s="1" customFormat="true" ht="24" hidden="false" customHeight="true" outlineLevel="0" collapsed="false">
      <c r="E48" s="2"/>
      <c r="F48" s="12"/>
      <c r="G48" s="26" t="s">
        <v>42</v>
      </c>
      <c r="H48" s="20" t="n">
        <v>0</v>
      </c>
      <c r="I48" s="20" t="n">
        <v>0</v>
      </c>
      <c r="J48" s="20"/>
      <c r="K48" s="2"/>
      <c r="L48" s="17"/>
    </row>
    <row r="49" s="1" customFormat="true" ht="24" hidden="false" customHeight="true" outlineLevel="0" collapsed="false">
      <c r="E49" s="2"/>
      <c r="F49" s="12"/>
      <c r="G49" s="27" t="s">
        <v>43</v>
      </c>
      <c r="H49" s="16" t="n">
        <f aca="false">+H50+H51+H54+H55</f>
        <v>210899120539</v>
      </c>
      <c r="I49" s="16" t="n">
        <f aca="false">+I50+I51+I54+I55</f>
        <v>210899120539</v>
      </c>
      <c r="J49" s="16" t="n">
        <f aca="false">+J50+J51+J54+J55</f>
        <v>103496700776</v>
      </c>
      <c r="K49" s="2"/>
      <c r="L49" s="17"/>
    </row>
    <row r="50" s="1" customFormat="true" ht="24" hidden="false" customHeight="true" outlineLevel="0" collapsed="false">
      <c r="E50" s="2"/>
      <c r="F50" s="12"/>
      <c r="G50" s="25" t="s">
        <v>44</v>
      </c>
      <c r="H50" s="20" t="n">
        <v>210899120539</v>
      </c>
      <c r="I50" s="20" t="n">
        <v>210899120539</v>
      </c>
      <c r="J50" s="20" t="n">
        <v>102993182377</v>
      </c>
      <c r="K50" s="2"/>
      <c r="L50" s="17"/>
    </row>
    <row r="51" s="1" customFormat="true" ht="24" hidden="false" customHeight="true" outlineLevel="0" collapsed="false">
      <c r="E51" s="2"/>
      <c r="F51" s="12"/>
      <c r="G51" s="25" t="s">
        <v>45</v>
      </c>
      <c r="H51" s="20" t="n">
        <f aca="false">SUM(H52:H53)</f>
        <v>0</v>
      </c>
      <c r="I51" s="20" t="n">
        <f aca="false">SUM(I52:I53)</f>
        <v>0</v>
      </c>
      <c r="J51" s="20" t="n">
        <f aca="false">SUM(J52:J53)</f>
        <v>503518399</v>
      </c>
      <c r="K51" s="2"/>
      <c r="L51" s="17"/>
    </row>
    <row r="52" s="1" customFormat="true" ht="24" hidden="false" customHeight="true" outlineLevel="0" collapsed="false">
      <c r="E52" s="2"/>
      <c r="F52" s="12"/>
      <c r="G52" s="28" t="s">
        <v>46</v>
      </c>
      <c r="H52" s="20" t="n">
        <v>0</v>
      </c>
      <c r="I52" s="20" t="n">
        <v>0</v>
      </c>
      <c r="J52" s="20"/>
      <c r="K52" s="2"/>
      <c r="L52" s="17"/>
    </row>
    <row r="53" s="1" customFormat="true" ht="24" hidden="false" customHeight="true" outlineLevel="0" collapsed="false">
      <c r="E53" s="2"/>
      <c r="F53" s="12"/>
      <c r="G53" s="28" t="s">
        <v>47</v>
      </c>
      <c r="H53" s="20" t="n">
        <v>0</v>
      </c>
      <c r="I53" s="20" t="n">
        <v>0</v>
      </c>
      <c r="J53" s="20" t="n">
        <v>503518399</v>
      </c>
      <c r="K53" s="2"/>
      <c r="L53" s="17"/>
    </row>
    <row r="54" s="1" customFormat="true" ht="24" hidden="false" customHeight="true" outlineLevel="0" collapsed="false">
      <c r="E54" s="2"/>
      <c r="F54" s="12"/>
      <c r="G54" s="25" t="s">
        <v>48</v>
      </c>
      <c r="H54" s="20" t="n">
        <v>0</v>
      </c>
      <c r="I54" s="20" t="n">
        <v>0</v>
      </c>
      <c r="J54" s="20"/>
      <c r="K54" s="2"/>
      <c r="L54" s="17"/>
    </row>
    <row r="55" s="1" customFormat="true" ht="24" hidden="false" customHeight="true" outlineLevel="0" collapsed="false">
      <c r="E55" s="2"/>
      <c r="F55" s="12"/>
      <c r="G55" s="25" t="s">
        <v>49</v>
      </c>
      <c r="H55" s="20" t="n">
        <v>0</v>
      </c>
      <c r="I55" s="20" t="n">
        <v>0</v>
      </c>
      <c r="J55" s="20"/>
      <c r="K55" s="2"/>
      <c r="L55" s="17"/>
    </row>
    <row r="56" s="1" customFormat="true" ht="24" hidden="false" customHeight="true" outlineLevel="0" collapsed="false">
      <c r="E56" s="2"/>
      <c r="F56" s="12"/>
      <c r="G56" s="29" t="s">
        <v>50</v>
      </c>
      <c r="H56" s="20" t="n">
        <v>11825386400</v>
      </c>
      <c r="I56" s="20" t="n">
        <v>11825386400</v>
      </c>
      <c r="J56" s="20" t="n">
        <v>8831343542</v>
      </c>
      <c r="K56" s="2"/>
      <c r="L56" s="17"/>
    </row>
    <row r="57" s="1" customFormat="true" ht="24" hidden="false" customHeight="true" outlineLevel="0" collapsed="false">
      <c r="E57" s="2"/>
      <c r="F57" s="12"/>
      <c r="G57" s="29" t="s">
        <v>51</v>
      </c>
      <c r="H57" s="16" t="n">
        <f aca="false">+H58+H61</f>
        <v>0</v>
      </c>
      <c r="I57" s="16" t="n">
        <f aca="false">+I58+I61</f>
        <v>0</v>
      </c>
      <c r="J57" s="16" t="n">
        <f aca="false">+J58+J61</f>
        <v>0</v>
      </c>
      <c r="K57" s="2"/>
      <c r="L57" s="17"/>
    </row>
    <row r="58" s="1" customFormat="true" ht="24" hidden="false" customHeight="true" outlineLevel="0" collapsed="false">
      <c r="E58" s="2"/>
      <c r="F58" s="12"/>
      <c r="G58" s="24" t="s">
        <v>52</v>
      </c>
      <c r="H58" s="16" t="n">
        <f aca="false">SUM(H59:H60)</f>
        <v>0</v>
      </c>
      <c r="I58" s="16" t="n">
        <f aca="false">SUM(I59:I60)</f>
        <v>0</v>
      </c>
      <c r="J58" s="16" t="n">
        <f aca="false">SUM(J59:J60)</f>
        <v>0</v>
      </c>
      <c r="K58" s="2"/>
      <c r="L58" s="17"/>
    </row>
    <row r="59" s="1" customFormat="true" ht="24" hidden="false" customHeight="true" outlineLevel="0" collapsed="false">
      <c r="E59" s="2"/>
      <c r="F59" s="12"/>
      <c r="G59" s="25" t="s">
        <v>12</v>
      </c>
      <c r="H59" s="20" t="n">
        <v>0</v>
      </c>
      <c r="I59" s="20" t="n">
        <v>0</v>
      </c>
      <c r="J59" s="20" t="n">
        <v>0</v>
      </c>
      <c r="K59" s="2"/>
      <c r="L59" s="17"/>
    </row>
    <row r="60" s="1" customFormat="true" ht="24" hidden="false" customHeight="true" outlineLevel="0" collapsed="false">
      <c r="E60" s="2"/>
      <c r="F60" s="12"/>
      <c r="G60" s="25" t="s">
        <v>53</v>
      </c>
      <c r="H60" s="20" t="n">
        <v>0</v>
      </c>
      <c r="I60" s="20" t="n">
        <v>0</v>
      </c>
      <c r="J60" s="20" t="n">
        <v>0</v>
      </c>
      <c r="K60" s="2"/>
      <c r="L60" s="17"/>
    </row>
    <row r="61" s="1" customFormat="true" ht="24" hidden="false" customHeight="true" outlineLevel="0" collapsed="false">
      <c r="E61" s="2"/>
      <c r="F61" s="12"/>
      <c r="G61" s="24" t="s">
        <v>54</v>
      </c>
      <c r="H61" s="16" t="n">
        <f aca="false">+H62+H65+H66+H67+H68</f>
        <v>0</v>
      </c>
      <c r="I61" s="16" t="n">
        <f aca="false">+I62+I65+I66+I67+I68</f>
        <v>0</v>
      </c>
      <c r="J61" s="16" t="n">
        <f aca="false">+J62+J65+J66+J67+J68</f>
        <v>0</v>
      </c>
      <c r="K61" s="2"/>
      <c r="L61" s="17"/>
    </row>
    <row r="62" s="1" customFormat="true" ht="24" hidden="false" customHeight="true" outlineLevel="0" collapsed="false">
      <c r="E62" s="2"/>
      <c r="F62" s="12"/>
      <c r="G62" s="25" t="s">
        <v>12</v>
      </c>
      <c r="H62" s="20" t="n">
        <f aca="false">SUM(H63:H64)</f>
        <v>0</v>
      </c>
      <c r="I62" s="20" t="n">
        <f aca="false">SUM(I63:I64)</f>
        <v>0</v>
      </c>
      <c r="J62" s="20" t="n">
        <f aca="false">SUM(J63:J64)</f>
        <v>0</v>
      </c>
      <c r="K62" s="2"/>
      <c r="L62" s="17"/>
    </row>
    <row r="63" s="1" customFormat="true" ht="24" hidden="false" customHeight="true" outlineLevel="0" collapsed="false">
      <c r="E63" s="2"/>
      <c r="F63" s="12"/>
      <c r="G63" s="26" t="s">
        <v>55</v>
      </c>
      <c r="H63" s="20" t="n">
        <v>0</v>
      </c>
      <c r="I63" s="20" t="n">
        <v>0</v>
      </c>
      <c r="J63" s="20" t="n">
        <v>0</v>
      </c>
      <c r="K63" s="2"/>
      <c r="L63" s="17"/>
    </row>
    <row r="64" s="1" customFormat="true" ht="24" hidden="false" customHeight="true" outlineLevel="0" collapsed="false">
      <c r="E64" s="2"/>
      <c r="F64" s="12"/>
      <c r="G64" s="26" t="s">
        <v>40</v>
      </c>
      <c r="H64" s="20" t="n">
        <v>0</v>
      </c>
      <c r="I64" s="20" t="n">
        <v>0</v>
      </c>
      <c r="J64" s="20" t="n">
        <v>0</v>
      </c>
      <c r="K64" s="2"/>
      <c r="L64" s="17"/>
    </row>
    <row r="65" s="1" customFormat="true" ht="24" hidden="false" customHeight="true" outlineLevel="0" collapsed="false">
      <c r="E65" s="2"/>
      <c r="F65" s="12"/>
      <c r="G65" s="25" t="s">
        <v>56</v>
      </c>
      <c r="H65" s="20" t="n">
        <v>0</v>
      </c>
      <c r="I65" s="20" t="n">
        <v>0</v>
      </c>
      <c r="J65" s="20" t="n">
        <v>0</v>
      </c>
      <c r="K65" s="2"/>
      <c r="L65" s="17"/>
    </row>
    <row r="66" s="1" customFormat="true" ht="24" hidden="false" customHeight="true" outlineLevel="0" collapsed="false">
      <c r="E66" s="2"/>
      <c r="F66" s="12"/>
      <c r="G66" s="30" t="s">
        <v>57</v>
      </c>
      <c r="H66" s="20" t="n">
        <v>0</v>
      </c>
      <c r="I66" s="20" t="n">
        <v>0</v>
      </c>
      <c r="J66" s="20" t="n">
        <v>0</v>
      </c>
      <c r="K66" s="2"/>
      <c r="L66" s="17"/>
    </row>
    <row r="67" s="1" customFormat="true" ht="24" hidden="false" customHeight="true" outlineLevel="0" collapsed="false">
      <c r="E67" s="2"/>
      <c r="F67" s="12"/>
      <c r="G67" s="25" t="s">
        <v>58</v>
      </c>
      <c r="H67" s="20" t="n">
        <v>0</v>
      </c>
      <c r="I67" s="20" t="n">
        <v>0</v>
      </c>
      <c r="J67" s="20" t="n">
        <v>0</v>
      </c>
      <c r="K67" s="2"/>
      <c r="L67" s="17"/>
    </row>
    <row r="68" s="1" customFormat="true" ht="24" hidden="false" customHeight="true" outlineLevel="0" collapsed="false">
      <c r="E68" s="2"/>
      <c r="F68" s="12"/>
      <c r="G68" s="25" t="s">
        <v>59</v>
      </c>
      <c r="H68" s="20" t="n">
        <v>0</v>
      </c>
      <c r="I68" s="20" t="n">
        <v>0</v>
      </c>
      <c r="J68" s="20" t="n">
        <v>0</v>
      </c>
      <c r="K68" s="2"/>
      <c r="L68" s="17"/>
    </row>
    <row r="69" s="1" customFormat="true" ht="24" hidden="false" customHeight="true" outlineLevel="0" collapsed="false">
      <c r="E69" s="2"/>
      <c r="F69" s="12"/>
      <c r="G69" s="19" t="s">
        <v>60</v>
      </c>
      <c r="H69" s="16" t="n">
        <f aca="false">SUM(H70:H73)</f>
        <v>23966436502</v>
      </c>
      <c r="I69" s="16" t="n">
        <f aca="false">SUM(I70:I73)</f>
        <v>25466299819</v>
      </c>
      <c r="J69" s="16" t="n">
        <f aca="false">SUM(J70:J73)</f>
        <v>21751091433.4175</v>
      </c>
      <c r="K69" s="2"/>
      <c r="L69" s="17"/>
    </row>
    <row r="70" s="1" customFormat="true" ht="24" hidden="false" customHeight="true" outlineLevel="0" collapsed="false">
      <c r="E70" s="2"/>
      <c r="F70" s="12"/>
      <c r="G70" s="21" t="s">
        <v>61</v>
      </c>
      <c r="H70" s="20" t="n">
        <v>1115872008</v>
      </c>
      <c r="I70" s="20" t="n">
        <v>1179815075</v>
      </c>
      <c r="J70" s="20" t="n">
        <v>113195570</v>
      </c>
      <c r="K70" s="2"/>
      <c r="L70" s="17"/>
    </row>
    <row r="71" s="1" customFormat="true" ht="24" hidden="false" customHeight="true" outlineLevel="0" collapsed="false">
      <c r="E71" s="2"/>
      <c r="F71" s="12"/>
      <c r="G71" s="21" t="s">
        <v>62</v>
      </c>
      <c r="H71" s="20" t="n">
        <v>20641368389</v>
      </c>
      <c r="I71" s="20" t="n">
        <v>21950694570</v>
      </c>
      <c r="J71" s="20" t="n">
        <v>19412698751</v>
      </c>
      <c r="K71" s="2"/>
      <c r="L71" s="17"/>
    </row>
    <row r="72" s="1" customFormat="true" ht="24" hidden="false" customHeight="true" outlineLevel="0" collapsed="false">
      <c r="E72" s="2"/>
      <c r="F72" s="12"/>
      <c r="G72" s="21" t="s">
        <v>63</v>
      </c>
      <c r="H72" s="20" t="n">
        <v>663362570</v>
      </c>
      <c r="I72" s="20" t="n">
        <v>701375387</v>
      </c>
      <c r="J72" s="20" t="n">
        <v>781787920</v>
      </c>
      <c r="K72" s="2"/>
      <c r="L72" s="17"/>
    </row>
    <row r="73" s="1" customFormat="true" ht="24" hidden="false" customHeight="true" outlineLevel="0" collapsed="false">
      <c r="E73" s="2"/>
      <c r="F73" s="12"/>
      <c r="G73" s="21" t="s">
        <v>40</v>
      </c>
      <c r="H73" s="20" t="n">
        <v>1545833535</v>
      </c>
      <c r="I73" s="20" t="n">
        <v>1634414787</v>
      </c>
      <c r="J73" s="20" t="n">
        <v>1443409192.41751</v>
      </c>
      <c r="K73" s="2"/>
      <c r="L73" s="17"/>
    </row>
    <row r="74" s="1" customFormat="true" ht="24" hidden="false" customHeight="true" outlineLevel="0" collapsed="false">
      <c r="E74" s="2"/>
      <c r="F74" s="12"/>
      <c r="G74" s="19" t="s">
        <v>64</v>
      </c>
      <c r="H74" s="16" t="n">
        <f aca="false">+H75+H78+H79</f>
        <v>5475092991</v>
      </c>
      <c r="I74" s="16" t="n">
        <f aca="false">+I75+I78+I79</f>
        <v>5413092991</v>
      </c>
      <c r="J74" s="16" t="n">
        <f aca="false">+J75+J78+J79</f>
        <v>4069352801</v>
      </c>
      <c r="K74" s="2"/>
      <c r="L74" s="17"/>
    </row>
    <row r="75" s="1" customFormat="true" ht="24" hidden="false" customHeight="true" outlineLevel="0" collapsed="false">
      <c r="E75" s="2"/>
      <c r="F75" s="12"/>
      <c r="G75" s="31" t="s">
        <v>65</v>
      </c>
      <c r="H75" s="20" t="n">
        <f aca="false">SUM(H76:H77)</f>
        <v>1976484745</v>
      </c>
      <c r="I75" s="20" t="n">
        <f aca="false">SUM(I76:I77)</f>
        <v>1976484745</v>
      </c>
      <c r="J75" s="20" t="n">
        <f aca="false">SUM(J76:J77)</f>
        <v>1970982647</v>
      </c>
      <c r="K75" s="2"/>
      <c r="L75" s="17"/>
    </row>
    <row r="76" s="1" customFormat="true" ht="24" hidden="false" customHeight="true" outlineLevel="0" collapsed="false">
      <c r="E76" s="2"/>
      <c r="F76" s="12"/>
      <c r="G76" s="25" t="s">
        <v>66</v>
      </c>
      <c r="H76" s="20" t="n">
        <v>1878316763</v>
      </c>
      <c r="I76" s="20" t="n">
        <v>1878316763</v>
      </c>
      <c r="J76" s="20" t="n">
        <v>1859936047</v>
      </c>
      <c r="K76" s="2"/>
      <c r="L76" s="17"/>
    </row>
    <row r="77" s="1" customFormat="true" ht="24" hidden="false" customHeight="true" outlineLevel="0" collapsed="false">
      <c r="E77" s="2"/>
      <c r="F77" s="12"/>
      <c r="G77" s="25" t="s">
        <v>67</v>
      </c>
      <c r="H77" s="20" t="n">
        <v>98167982</v>
      </c>
      <c r="I77" s="20" t="n">
        <v>98167982</v>
      </c>
      <c r="J77" s="20" t="n">
        <v>111046600</v>
      </c>
      <c r="K77" s="2"/>
      <c r="L77" s="17"/>
    </row>
    <row r="78" s="1" customFormat="true" ht="24" hidden="false" customHeight="true" outlineLevel="0" collapsed="false">
      <c r="E78" s="2"/>
      <c r="F78" s="12"/>
      <c r="G78" s="21" t="s">
        <v>68</v>
      </c>
      <c r="H78" s="20" t="n">
        <v>0</v>
      </c>
      <c r="I78" s="20" t="n">
        <v>0</v>
      </c>
      <c r="J78" s="20"/>
      <c r="K78" s="2"/>
      <c r="L78" s="17"/>
    </row>
    <row r="79" s="1" customFormat="true" ht="24" hidden="false" customHeight="true" outlineLevel="0" collapsed="false">
      <c r="E79" s="2"/>
      <c r="F79" s="12"/>
      <c r="G79" s="21" t="s">
        <v>64</v>
      </c>
      <c r="H79" s="20" t="n">
        <v>3498608246</v>
      </c>
      <c r="I79" s="20" t="n">
        <v>3436608246</v>
      </c>
      <c r="J79" s="20" t="n">
        <v>2098370154</v>
      </c>
      <c r="K79" s="2"/>
      <c r="L79" s="17"/>
    </row>
    <row r="80" s="1" customFormat="true" ht="24" hidden="false" customHeight="true" outlineLevel="0" collapsed="false">
      <c r="E80" s="2"/>
      <c r="F80" s="32"/>
      <c r="G80" s="33"/>
      <c r="H80" s="34"/>
      <c r="I80" s="34"/>
      <c r="J80" s="34"/>
      <c r="K80" s="2"/>
    </row>
    <row r="81" s="1" customFormat="true" ht="24" hidden="false" customHeight="true" outlineLevel="0" collapsed="false">
      <c r="E81" s="2"/>
      <c r="F81" s="35" t="s">
        <v>69</v>
      </c>
      <c r="G81" s="35"/>
      <c r="H81" s="35"/>
      <c r="I81" s="35"/>
      <c r="J81" s="35"/>
      <c r="K81" s="2"/>
    </row>
    <row r="82" s="1" customFormat="true" ht="75.75" hidden="false" customHeight="true" outlineLevel="0" collapsed="false">
      <c r="E82" s="2"/>
      <c r="F82" s="36" t="s">
        <v>70</v>
      </c>
      <c r="G82" s="36"/>
      <c r="H82" s="36"/>
      <c r="I82" s="36"/>
      <c r="J82" s="36"/>
      <c r="K82" s="2"/>
    </row>
    <row r="83" s="1" customFormat="true" ht="43.5" hidden="false" customHeight="true" outlineLevel="0" collapsed="false">
      <c r="E83" s="2"/>
      <c r="F83" s="37" t="s">
        <v>71</v>
      </c>
      <c r="G83" s="37"/>
      <c r="H83" s="37"/>
      <c r="I83" s="37"/>
      <c r="J83" s="37"/>
      <c r="K83" s="2"/>
    </row>
    <row r="84" s="1" customFormat="true" ht="24" hidden="false" customHeight="true" outlineLevel="0" collapsed="false">
      <c r="E84" s="2"/>
      <c r="F84" s="2"/>
      <c r="G84" s="2"/>
      <c r="H84" s="2"/>
      <c r="I84" s="2"/>
      <c r="J84" s="2"/>
      <c r="K84" s="2"/>
    </row>
    <row r="85" s="1" customFormat="true" ht="24" hidden="false" customHeight="true" outlineLevel="0" collapsed="false">
      <c r="E85" s="2"/>
      <c r="F85" s="2"/>
      <c r="G85" s="2"/>
      <c r="H85" s="2"/>
      <c r="I85" s="2"/>
      <c r="J85" s="2"/>
      <c r="K85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945138888888889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6:45Z</dcterms:created>
  <dc:creator>Carlos Lopez Zavala</dc:creator>
  <dc:description/>
  <dc:language>en-US</dc:language>
  <cp:lastModifiedBy>Carlos Lopez Zavala</cp:lastModifiedBy>
  <cp:lastPrinted>2014-04-09T02:17:32Z</cp:lastPrinted>
  <dcterms:modified xsi:type="dcterms:W3CDTF">2014-04-09T02:17:4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