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BANCO DEL AHORRO NACIONAL Y SERVICIOS FINANCIEROS, S.N.C. 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 </t>
  </si>
  <si>
    <t xml:space="preserve">Fuente: La entidad paraesta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0.0"/>
    <numFmt numFmtId="171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D5" activeCellId="0" sqref="D5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4468294000</v>
      </c>
      <c r="H21" s="27" t="n">
        <v>158434000</v>
      </c>
      <c r="I21" s="27" t="n">
        <v>4626728000</v>
      </c>
      <c r="J21" s="27" t="n">
        <v>229957246</v>
      </c>
      <c r="K21" s="27" t="n">
        <v>229957246</v>
      </c>
      <c r="L21" s="29" t="n">
        <f aca="false">+K21/I21*100</f>
        <v>4.97019159112012</v>
      </c>
      <c r="M21" s="27" t="n">
        <f aca="false">+K21-G21</f>
        <v>-4238336754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9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983188556</v>
      </c>
      <c r="H23" s="27" t="n">
        <v>183142870</v>
      </c>
      <c r="I23" s="27" t="n">
        <v>1166331426</v>
      </c>
      <c r="J23" s="27" t="n">
        <v>1166331426</v>
      </c>
      <c r="K23" s="27" t="n">
        <v>1166331426</v>
      </c>
      <c r="L23" s="29" t="n">
        <f aca="false">+K23/I23*100</f>
        <v>100</v>
      </c>
      <c r="M23" s="27" t="n">
        <f aca="false">+K23-G23</f>
        <v>18314287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9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29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+G21+G23</f>
        <v>5451482556</v>
      </c>
      <c r="H26" s="38" t="n">
        <f aca="false">+H21+H23</f>
        <v>341576870</v>
      </c>
      <c r="I26" s="38" t="n">
        <f aca="false">+I21+I23</f>
        <v>5793059426</v>
      </c>
      <c r="J26" s="38" t="n">
        <f aca="false">+J21+J23</f>
        <v>1396288672</v>
      </c>
      <c r="K26" s="38" t="n">
        <f aca="false">+K21+K23</f>
        <v>1396288672</v>
      </c>
      <c r="L26" s="39" t="n">
        <f aca="false">+K26/I26*100</f>
        <v>24.102785235264</v>
      </c>
      <c r="M26" s="38" t="n">
        <f aca="false">+M21+M23</f>
        <v>-4055193884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30"/>
      <c r="B35" s="30"/>
      <c r="C35" s="52"/>
      <c r="D35" s="49"/>
      <c r="E35" s="25"/>
      <c r="F35" s="26" t="s">
        <v>41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6"/>
      <c r="F49" s="37" t="s">
        <v>36</v>
      </c>
      <c r="G49" s="57"/>
      <c r="H49" s="57"/>
      <c r="I49" s="57"/>
      <c r="J49" s="57"/>
      <c r="K49" s="57"/>
      <c r="L49" s="57"/>
      <c r="M49" s="57"/>
      <c r="N49" s="28"/>
    </row>
    <row r="50" customFormat="false" ht="27" hidden="false" customHeight="true" outlineLevel="0" collapsed="false">
      <c r="C50" s="3"/>
      <c r="D50" s="58" t="s">
        <v>55</v>
      </c>
      <c r="E50" s="59"/>
      <c r="F50" s="3"/>
      <c r="G50" s="5"/>
      <c r="H50" s="5"/>
      <c r="I50" s="5"/>
      <c r="J50" s="5"/>
      <c r="K50" s="5"/>
      <c r="L50" s="5"/>
      <c r="M50" s="5"/>
    </row>
    <row r="51" s="58" customFormat="true" ht="27" hidden="false" customHeight="true" outlineLevel="0" collapsed="false">
      <c r="D51" s="58" t="s">
        <v>56</v>
      </c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23:38:09Z</cp:lastPrinted>
  <dcterms:modified xsi:type="dcterms:W3CDTF">2014-04-09T2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