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B$2:$V$183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82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80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BANCO DEL AHORRO NACIONAL Y SERVICIOS FINANCIEROS, S.N.C. 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Devengado</t>
  </si>
  <si>
    <t xml:space="preserve">  Pagado</t>
  </si>
  <si>
    <t xml:space="preserve">  Porcentaje Pag/Aprob</t>
  </si>
  <si>
    <t xml:space="preserve">  Porcentaje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HJO</t>
  </si>
  <si>
    <t xml:space="preserve">Actividades de Apoyo a la Función Pública y Buen Gobierno</t>
  </si>
  <si>
    <t xml:space="preserve">2</t>
  </si>
  <si>
    <t xml:space="preserve">DESARROLLO SOCIAL</t>
  </si>
  <si>
    <t xml:space="preserve">7</t>
  </si>
  <si>
    <t xml:space="preserve">Otros Asuntos Sociales</t>
  </si>
  <si>
    <t xml:space="preserve">01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7</t>
  </si>
  <si>
    <t xml:space="preserve">Ahorro y Crédito Popular</t>
  </si>
  <si>
    <t xml:space="preserve">F006</t>
  </si>
  <si>
    <t xml:space="preserve">Productos y Servicios para Fortalecer el Sector y Fomentar la Inclusión Financiera</t>
  </si>
  <si>
    <t xml:space="preserve">F033</t>
  </si>
  <si>
    <t xml:space="preserve">Fortalecimiento de la Infraestructura Bancaria</t>
  </si>
  <si>
    <t xml:space="preserve">U010</t>
  </si>
  <si>
    <t xml:space="preserve">Apoyos para la Inclusión Financiera y la Bancarización</t>
  </si>
  <si>
    <t xml:space="preserve">101</t>
  </si>
  <si>
    <t xml:space="preserve">Financiamiento y recuperación de Banca de Desarrollo</t>
  </si>
  <si>
    <t xml:space="preserve">E010</t>
  </si>
  <si>
    <t xml:space="preserve">Financiamiento a Entidades Financieras no Bancarias y Gobierno</t>
  </si>
  <si>
    <t xml:space="preserve">102</t>
  </si>
  <si>
    <t xml:space="preserve">Otros servicios financieros de Banca de Desarrollo</t>
  </si>
  <si>
    <t xml:space="preserve">E015</t>
  </si>
  <si>
    <t xml:space="preserve">Captación de Recursos y Servicios Financieros</t>
  </si>
  <si>
    <t xml:space="preserve">103</t>
  </si>
  <si>
    <t xml:space="preserve">Actividades de fomento de la Banca de Desarrollo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L24" activeCellId="0" sqref="L2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52" t="n">
        <f aca="false">+K20+K60</f>
        <v>567891979</v>
      </c>
      <c r="L12" s="52" t="n">
        <f aca="false">+L20+L60</f>
        <v>1484427789</v>
      </c>
      <c r="M12" s="52" t="n">
        <f aca="false">+M20+M60</f>
        <v>54304000</v>
      </c>
      <c r="N12" s="52" t="n">
        <f aca="false">+N20+N60</f>
        <v>281110100</v>
      </c>
      <c r="O12" s="52" t="n">
        <f aca="false">+K12+L12+M12+N12</f>
        <v>2387733868</v>
      </c>
      <c r="P12" s="52" t="n">
        <f aca="false">+P20+P60</f>
        <v>422118556</v>
      </c>
      <c r="Q12" s="52" t="n">
        <f aca="false">+Q20+Q60</f>
        <v>142006000</v>
      </c>
      <c r="R12" s="52" t="n">
        <f aca="false">+R20+R60</f>
        <v>0</v>
      </c>
      <c r="S12" s="52" t="n">
        <f aca="false">+P12+Q12+R12</f>
        <v>564124556</v>
      </c>
      <c r="T12" s="52" t="n">
        <f aca="false">+O12+S12</f>
        <v>2951858424</v>
      </c>
      <c r="U12" s="53" t="n">
        <f aca="false">IF(ISERROR((O12/T12)*100),0,(O12/T12)*100)</f>
        <v>80.8891730235637</v>
      </c>
      <c r="V12" s="54" t="n">
        <f aca="false">IF(ISERROR((S12/T12)*100),0,(S12/T12)*100)</f>
        <v>19.1108269764363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52" t="n">
        <f aca="false">+K21+K61</f>
        <v>517075634</v>
      </c>
      <c r="L13" s="52" t="n">
        <f aca="false">+L21+L61</f>
        <v>1441677201</v>
      </c>
      <c r="M13" s="52" t="n">
        <f aca="false">+M21+M61</f>
        <v>52498198</v>
      </c>
      <c r="N13" s="52" t="n">
        <f aca="false">+N21+N61</f>
        <v>352567184</v>
      </c>
      <c r="O13" s="52" t="n">
        <f aca="false">+K13+L13+M13+N13</f>
        <v>2363818217</v>
      </c>
      <c r="P13" s="52" t="n">
        <f aca="false">+P21+P61</f>
        <v>404185555</v>
      </c>
      <c r="Q13" s="52" t="n">
        <f aca="false">+Q21+Q61</f>
        <v>139768177</v>
      </c>
      <c r="R13" s="52" t="n">
        <f aca="false">+R21+R61</f>
        <v>0</v>
      </c>
      <c r="S13" s="52" t="n">
        <f aca="false">+P13+Q13+R13</f>
        <v>543953732</v>
      </c>
      <c r="T13" s="52" t="n">
        <f aca="false">+O13+S13</f>
        <v>2907771949</v>
      </c>
      <c r="U13" s="53" t="n">
        <f aca="false">IF(ISERROR((O13/T13)*100),0,(O13/T13)*100)</f>
        <v>81.2931088977914</v>
      </c>
      <c r="V13" s="54" t="n">
        <f aca="false">IF(ISERROR((S13/T13)*100),0,(S13/T13)*100)</f>
        <v>18.7068911022086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52" t="n">
        <f aca="false">+K22+K62</f>
        <v>498130829</v>
      </c>
      <c r="L14" s="52" t="n">
        <f aca="false">+L22+L62</f>
        <v>1154336680</v>
      </c>
      <c r="M14" s="52" t="n">
        <f aca="false">+M22+M62</f>
        <v>52498198</v>
      </c>
      <c r="N14" s="52" t="n">
        <f aca="false">+N22+N62</f>
        <v>341421396</v>
      </c>
      <c r="O14" s="52" t="n">
        <f aca="false">+K14+L14+M14+N14</f>
        <v>2046387103</v>
      </c>
      <c r="P14" s="52" t="n">
        <f aca="false">+P22+P62</f>
        <v>385948690</v>
      </c>
      <c r="Q14" s="52" t="n">
        <f aca="false">+Q22+Q62</f>
        <v>139768177</v>
      </c>
      <c r="R14" s="52" t="n">
        <f aca="false">+R22+R62</f>
        <v>0</v>
      </c>
      <c r="S14" s="52" t="n">
        <f aca="false">+P14+Q14+R14</f>
        <v>525716867</v>
      </c>
      <c r="T14" s="52" t="n">
        <f aca="false">+O14+S14</f>
        <v>2572103970</v>
      </c>
      <c r="U14" s="53" t="n">
        <f aca="false">IF(ISERROR((O14/T14)*100),0,(O14/T14)*100)</f>
        <v>79.5608236240932</v>
      </c>
      <c r="V14" s="54" t="n">
        <f aca="false">IF(ISERROR((S14/T14)*100),0,(S14/T14)*100)</f>
        <v>20.4391763759068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52" t="n">
        <f aca="false">+K23+K63</f>
        <v>498130829</v>
      </c>
      <c r="L15" s="52" t="n">
        <f aca="false">+L23+L63</f>
        <v>1154336680</v>
      </c>
      <c r="M15" s="52" t="n">
        <f aca="false">+M23+M63</f>
        <v>52498198</v>
      </c>
      <c r="N15" s="52" t="n">
        <f aca="false">+N23+N63</f>
        <v>341421396</v>
      </c>
      <c r="O15" s="52" t="n">
        <f aca="false">+K15+L15+M15+N15</f>
        <v>2046387103</v>
      </c>
      <c r="P15" s="52" t="n">
        <f aca="false">+P23+P63</f>
        <v>385948690</v>
      </c>
      <c r="Q15" s="52" t="n">
        <f aca="false">+Q23+Q63</f>
        <v>139768177</v>
      </c>
      <c r="R15" s="52" t="n">
        <f aca="false">+R23+R63</f>
        <v>0</v>
      </c>
      <c r="S15" s="52" t="n">
        <f aca="false">+P15+Q15+R15</f>
        <v>525716867</v>
      </c>
      <c r="T15" s="52" t="n">
        <f aca="false">+O15+S15</f>
        <v>2572103970</v>
      </c>
      <c r="U15" s="53" t="n">
        <f aca="false">IF(ISERROR((O15/T15)*100),0,(O15/T15)*100)</f>
        <v>79.5608236240932</v>
      </c>
      <c r="V15" s="54" t="n">
        <f aca="false">IF(ISERROR((S15/T15)*100),0,(S15/T15)*100)</f>
        <v>20.4391763759068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53" t="n">
        <f aca="false">IF(ISERROR((K15/K12)*100),0,(K15/K12)*100)</f>
        <v>87.715771206552</v>
      </c>
      <c r="L16" s="53" t="n">
        <f aca="false">IF(ISERROR((L15/L12)*100),0,(L15/L12)*100)</f>
        <v>77.7630739975321</v>
      </c>
      <c r="M16" s="53" t="n">
        <f aca="false">IF(ISERROR((M15/M12)*100),0,(M15/M12)*100)</f>
        <v>96.6746427519151</v>
      </c>
      <c r="N16" s="53" t="n">
        <f aca="false">IF(ISERROR((N15/N12)*100),0,(N15/N12)*100)</f>
        <v>121.454688394334</v>
      </c>
      <c r="O16" s="53" t="n">
        <f aca="false">IF(ISERROR((O15/O12)*100),0,(O15/O12)*100)</f>
        <v>85.7041536506781</v>
      </c>
      <c r="P16" s="53" t="n">
        <f aca="false">IF(ISERROR((P15/P12)*100),0,(P15/P12)*100)</f>
        <v>91.4313489691744</v>
      </c>
      <c r="Q16" s="53" t="n">
        <f aca="false">IF(ISERROR((Q15/Q12)*100),0,(Q15/Q12)*100)</f>
        <v>98.4241348957086</v>
      </c>
      <c r="R16" s="53" t="n">
        <f aca="false">IF(ISERROR((R15/R12)*100),0,(R15/R12)*100)</f>
        <v>0</v>
      </c>
      <c r="S16" s="53" t="n">
        <f aca="false">IF(ISERROR((S15/S12)*100),0,(S15/S12)*100)</f>
        <v>93.1916296513779</v>
      </c>
      <c r="T16" s="53" t="n">
        <f aca="false">IF(ISERROR((T15/T12)*100),0,(T15/T12)*100)</f>
        <v>87.135072234074</v>
      </c>
      <c r="U16" s="53"/>
      <c r="V16" s="54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53" t="n">
        <f aca="false">IF(ISERROR(+K15/K13*100),0,+K15/K13*100)</f>
        <v>96.3361636568626</v>
      </c>
      <c r="L17" s="53" t="n">
        <f aca="false">IF(ISERROR(+L15/L13*100),0,+L15/L13*100)</f>
        <v>80.0690112321475</v>
      </c>
      <c r="M17" s="53" t="n">
        <f aca="false">IF(ISERROR(+M15/M13*100),0,+M15/M13*100)</f>
        <v>100</v>
      </c>
      <c r="N17" s="53" t="n">
        <f aca="false">IF(ISERROR(+N15/N13*100),0,+N15/N13*100)</f>
        <v>96.8386768520124</v>
      </c>
      <c r="O17" s="53" t="n">
        <f aca="false">IF(ISERROR(+O15/O13*100),0,+O15/O13*100)</f>
        <v>86.5712552802448</v>
      </c>
      <c r="P17" s="53" t="n">
        <f aca="false">IF(ISERROR(+P15/P13*100),0,+P15/P13*100)</f>
        <v>95.48799684343</v>
      </c>
      <c r="Q17" s="53" t="n">
        <f aca="false">IF(ISERROR(+Q15/Q13*100),0,+Q15/Q13*100)</f>
        <v>100</v>
      </c>
      <c r="R17" s="53" t="n">
        <f aca="false">IF(ISERROR(+R15/R13*100),0,+R15/R13*100)</f>
        <v>0</v>
      </c>
      <c r="S17" s="53" t="n">
        <f aca="false">IF(ISERROR(+S15/S13*100),0,+S15/S13*100)</f>
        <v>96.6473499624781</v>
      </c>
      <c r="T17" s="53" t="n">
        <f aca="false">IF(ISERROR(+T15/T13*100),0,+T15/T13*100)</f>
        <v>88.4561793398056</v>
      </c>
      <c r="U17" s="53"/>
      <c r="V17" s="54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s">
        <v>33</v>
      </c>
      <c r="C19" s="56"/>
      <c r="D19" s="57"/>
      <c r="E19" s="58"/>
      <c r="F19" s="56"/>
      <c r="G19" s="56"/>
      <c r="H19" s="49"/>
      <c r="I19" s="59" t="s">
        <v>34</v>
      </c>
      <c r="J19" s="6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56" t="s">
        <v>33</v>
      </c>
      <c r="C20" s="56"/>
      <c r="D20" s="57"/>
      <c r="E20" s="58"/>
      <c r="F20" s="56"/>
      <c r="G20" s="56"/>
      <c r="H20" s="49"/>
      <c r="I20" s="59" t="s">
        <v>35</v>
      </c>
      <c r="J20" s="60"/>
      <c r="K20" s="52" t="n">
        <f aca="false">+K28</f>
        <v>22353423</v>
      </c>
      <c r="L20" s="52" t="n">
        <f aca="false">+L28</f>
        <v>6642550</v>
      </c>
      <c r="M20" s="52" t="n">
        <f aca="false">+M28</f>
        <v>0</v>
      </c>
      <c r="N20" s="52" t="n">
        <f aca="false">+N28</f>
        <v>0</v>
      </c>
      <c r="O20" s="52" t="n">
        <f aca="false">K20+L20+M20+N20</f>
        <v>28995973</v>
      </c>
      <c r="P20" s="52" t="n">
        <f aca="false">+P28</f>
        <v>0</v>
      </c>
      <c r="Q20" s="52" t="n">
        <f aca="false">+Q28</f>
        <v>0</v>
      </c>
      <c r="R20" s="52" t="n">
        <f aca="false">+R28</f>
        <v>0</v>
      </c>
      <c r="S20" s="52"/>
      <c r="T20" s="52" t="n">
        <f aca="false">O20+S20</f>
        <v>28995973</v>
      </c>
      <c r="U20" s="53" t="n">
        <f aca="false">IF(ISERROR((O20/T20)*100),0,(O20/T20)*100)</f>
        <v>100</v>
      </c>
      <c r="V20" s="54" t="n">
        <f aca="false">IF(ISERROR((S20/T20)*100),0,(S20/T20)*100)</f>
        <v>0</v>
      </c>
      <c r="W20" s="55"/>
    </row>
    <row r="21" customFormat="false" ht="27" hidden="false" customHeight="false" outlineLevel="0" collapsed="false">
      <c r="A21" s="4"/>
      <c r="B21" s="56" t="s">
        <v>33</v>
      </c>
      <c r="C21" s="56"/>
      <c r="D21" s="57"/>
      <c r="E21" s="58"/>
      <c r="F21" s="56"/>
      <c r="G21" s="56"/>
      <c r="H21" s="49"/>
      <c r="I21" s="59" t="s">
        <v>36</v>
      </c>
      <c r="J21" s="60"/>
      <c r="K21" s="52" t="n">
        <f aca="false">+K29</f>
        <v>22353423</v>
      </c>
      <c r="L21" s="52" t="n">
        <f aca="false">+L29</f>
        <v>6431975</v>
      </c>
      <c r="M21" s="52" t="n">
        <f aca="false">+M29</f>
        <v>0</v>
      </c>
      <c r="N21" s="52" t="n">
        <f aca="false">+N29</f>
        <v>0</v>
      </c>
      <c r="O21" s="52" t="n">
        <f aca="false">K21+L21+M21+N21</f>
        <v>28785398</v>
      </c>
      <c r="P21" s="52" t="n">
        <f aca="false">+P29</f>
        <v>0</v>
      </c>
      <c r="Q21" s="52" t="n">
        <f aca="false">+Q29</f>
        <v>0</v>
      </c>
      <c r="R21" s="52" t="n">
        <f aca="false">+R29</f>
        <v>0</v>
      </c>
      <c r="S21" s="52"/>
      <c r="T21" s="52" t="n">
        <f aca="false">O21+S21</f>
        <v>28785398</v>
      </c>
      <c r="U21" s="53" t="n">
        <f aca="false">IF(ISERROR((O21/T21)*100),0,(O21/T21)*100)</f>
        <v>100</v>
      </c>
      <c r="V21" s="54" t="n">
        <f aca="false">IF(ISERROR((S21/T21)*100),0,(S21/T21)*100)</f>
        <v>0</v>
      </c>
      <c r="W21" s="55"/>
    </row>
    <row r="22" customFormat="false" ht="27" hidden="false" customHeight="false" outlineLevel="0" collapsed="false">
      <c r="A22" s="4"/>
      <c r="B22" s="56" t="s">
        <v>33</v>
      </c>
      <c r="C22" s="56"/>
      <c r="D22" s="57"/>
      <c r="E22" s="58"/>
      <c r="F22" s="56"/>
      <c r="G22" s="56"/>
      <c r="H22" s="49"/>
      <c r="I22" s="59" t="s">
        <v>37</v>
      </c>
      <c r="J22" s="60"/>
      <c r="K22" s="52" t="n">
        <f aca="false">+K30</f>
        <v>22313005</v>
      </c>
      <c r="L22" s="52" t="n">
        <f aca="false">+L30</f>
        <v>6174331</v>
      </c>
      <c r="M22" s="52" t="n">
        <f aca="false">+M30</f>
        <v>0</v>
      </c>
      <c r="N22" s="52" t="n">
        <f aca="false">+N30</f>
        <v>0</v>
      </c>
      <c r="O22" s="52" t="n">
        <f aca="false">K22+L22+M22+N22</f>
        <v>28487336</v>
      </c>
      <c r="P22" s="52" t="n">
        <f aca="false">+P30</f>
        <v>0</v>
      </c>
      <c r="Q22" s="52" t="n">
        <f aca="false">+Q30</f>
        <v>0</v>
      </c>
      <c r="R22" s="52" t="n">
        <f aca="false">+R30</f>
        <v>0</v>
      </c>
      <c r="S22" s="52"/>
      <c r="T22" s="52" t="n">
        <f aca="false">O22+S22</f>
        <v>28487336</v>
      </c>
      <c r="U22" s="53" t="n">
        <f aca="false">IF(ISERROR((O22/T22)*100),0,(O22/T22)*100)</f>
        <v>100</v>
      </c>
      <c r="V22" s="54" t="n">
        <f aca="false">IF(ISERROR((S22/T22)*100),0,(S22/T22)*100)</f>
        <v>0</v>
      </c>
      <c r="W22" s="55"/>
    </row>
    <row r="23" customFormat="false" ht="27" hidden="false" customHeight="false" outlineLevel="0" collapsed="false">
      <c r="A23" s="4"/>
      <c r="B23" s="56" t="s">
        <v>33</v>
      </c>
      <c r="C23" s="56"/>
      <c r="D23" s="57"/>
      <c r="E23" s="58"/>
      <c r="F23" s="56"/>
      <c r="G23" s="56"/>
      <c r="H23" s="49"/>
      <c r="I23" s="59" t="s">
        <v>38</v>
      </c>
      <c r="J23" s="60"/>
      <c r="K23" s="52" t="n">
        <f aca="false">+K31</f>
        <v>22313005</v>
      </c>
      <c r="L23" s="52" t="n">
        <f aca="false">+L31</f>
        <v>6174331</v>
      </c>
      <c r="M23" s="52" t="n">
        <f aca="false">+M31</f>
        <v>0</v>
      </c>
      <c r="N23" s="52" t="n">
        <f aca="false">+N31</f>
        <v>0</v>
      </c>
      <c r="O23" s="52" t="n">
        <f aca="false">K23+L23+M23+N23</f>
        <v>28487336</v>
      </c>
      <c r="P23" s="52" t="n">
        <f aca="false">+P31</f>
        <v>0</v>
      </c>
      <c r="Q23" s="52" t="n">
        <f aca="false">+Q31</f>
        <v>0</v>
      </c>
      <c r="R23" s="52" t="n">
        <f aca="false">+R31</f>
        <v>0</v>
      </c>
      <c r="S23" s="52"/>
      <c r="T23" s="52" t="n">
        <f aca="false">O23+S23</f>
        <v>28487336</v>
      </c>
      <c r="U23" s="53" t="n">
        <f aca="false">IF(ISERROR((O23/T23)*100),0,(O23/T23)*100)</f>
        <v>100</v>
      </c>
      <c r="V23" s="54" t="n">
        <f aca="false">IF(ISERROR((S23/T23)*100),0,(S23/T23)*100)</f>
        <v>0</v>
      </c>
      <c r="W23" s="55"/>
    </row>
    <row r="24" customFormat="false" ht="27" hidden="false" customHeight="false" outlineLevel="0" collapsed="false">
      <c r="A24" s="4"/>
      <c r="B24" s="56"/>
      <c r="C24" s="56"/>
      <c r="D24" s="57"/>
      <c r="E24" s="58"/>
      <c r="F24" s="56"/>
      <c r="G24" s="56"/>
      <c r="H24" s="49"/>
      <c r="I24" s="59" t="s">
        <v>39</v>
      </c>
      <c r="J24" s="60"/>
      <c r="K24" s="53" t="n">
        <f aca="false">IF(ISERROR((K23/K20)*100),0,(K23/K20)*100)</f>
        <v>99.8191865290609</v>
      </c>
      <c r="L24" s="53" t="n">
        <f aca="false">IF(ISERROR((L23/L20)*100),0,(L23/L20)*100)</f>
        <v>92.9512160239667</v>
      </c>
      <c r="M24" s="53" t="n">
        <f aca="false">IF(ISERROR((M23/M20)*100),0,(M23/M20)*100)</f>
        <v>0</v>
      </c>
      <c r="N24" s="53" t="n">
        <f aca="false">IF(ISERROR((N23/N20)*100),0,(N23/N20)*100)</f>
        <v>0</v>
      </c>
      <c r="O24" s="53" t="n">
        <f aca="false">IF(ISERROR((O23/O20)*100),0,(O23/O20)*100)</f>
        <v>98.2458357234641</v>
      </c>
      <c r="P24" s="53" t="n">
        <f aca="false">IF(ISERROR((P23/P20)*100),0,(P23/P20)*100)</f>
        <v>0</v>
      </c>
      <c r="Q24" s="53" t="n">
        <f aca="false">IF(ISERROR((Q23/Q20)*100),0,(Q23/Q20)*100)</f>
        <v>0</v>
      </c>
      <c r="R24" s="53" t="n">
        <f aca="false">IF(ISERROR((R23/R20)*100),0,(R23/R20)*100)</f>
        <v>0</v>
      </c>
      <c r="S24" s="53" t="n">
        <f aca="false">IF(ISERROR((S23/S20)*100),0,(S23/S20)*100)</f>
        <v>0</v>
      </c>
      <c r="T24" s="53" t="n">
        <f aca="false">IF(ISERROR((T23/T20)*100),0,(T23/T20)*100)</f>
        <v>98.2458357234641</v>
      </c>
      <c r="U24" s="53"/>
      <c r="V24" s="54"/>
      <c r="W24" s="55"/>
    </row>
    <row r="25" customFormat="false" ht="27" hidden="false" customHeight="false" outlineLevel="0" collapsed="false">
      <c r="A25" s="4"/>
      <c r="B25" s="56"/>
      <c r="C25" s="56"/>
      <c r="D25" s="57"/>
      <c r="E25" s="58"/>
      <c r="F25" s="56"/>
      <c r="G25" s="56"/>
      <c r="H25" s="49"/>
      <c r="I25" s="59" t="s">
        <v>40</v>
      </c>
      <c r="J25" s="60"/>
      <c r="K25" s="53" t="n">
        <f aca="false">IF(ISERROR(+K23/K21*100),0,+K23/K21*100)</f>
        <v>99.8191865290609</v>
      </c>
      <c r="L25" s="53" t="n">
        <f aca="false">IF(ISERROR(+L23/L21*100),0,+L23/L21*100)</f>
        <v>95.9943252266994</v>
      </c>
      <c r="M25" s="53" t="n">
        <f aca="false">IF(ISERROR(+M23/M21*100),0,+M23/M21*100)</f>
        <v>0</v>
      </c>
      <c r="N25" s="53" t="n">
        <f aca="false">IF(ISERROR(+N23/N21*100),0,+N23/N21*100)</f>
        <v>0</v>
      </c>
      <c r="O25" s="53" t="n">
        <f aca="false">IF(ISERROR(+O23/O21*100),0,+O23/O21*100)</f>
        <v>98.9645375061342</v>
      </c>
      <c r="P25" s="53" t="n">
        <f aca="false">IF(ISERROR(+P23/P21*100),0,+P23/P21*100)</f>
        <v>0</v>
      </c>
      <c r="Q25" s="53" t="n">
        <f aca="false">IF(ISERROR(+Q23/Q21*100),0,+Q23/Q21*100)</f>
        <v>0</v>
      </c>
      <c r="R25" s="53" t="n">
        <f aca="false">IF(ISERROR(+R23/R21*100),0,+R23/R21*100)</f>
        <v>0</v>
      </c>
      <c r="S25" s="53" t="n">
        <f aca="false">IF(ISERROR(+S23/S21*100),0,+S23/S21*100)</f>
        <v>0</v>
      </c>
      <c r="T25" s="53" t="n">
        <f aca="false">IF(ISERROR(+T23/T21*100),0,+T23/T21*100)</f>
        <v>98.9645375061342</v>
      </c>
      <c r="U25" s="53"/>
      <c r="V25" s="54"/>
      <c r="W25" s="55"/>
    </row>
    <row r="26" customFormat="false" ht="27" hidden="false" customHeight="false" outlineLevel="0" collapsed="false">
      <c r="A26" s="4"/>
      <c r="B26" s="56"/>
      <c r="C26" s="56"/>
      <c r="D26" s="57"/>
      <c r="E26" s="58"/>
      <c r="F26" s="56"/>
      <c r="G26" s="56"/>
      <c r="H26" s="49"/>
      <c r="I26" s="59"/>
      <c r="J26" s="60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5"/>
    </row>
    <row r="27" customFormat="false" ht="27" hidden="false" customHeight="false" outlineLevel="0" collapsed="false">
      <c r="A27" s="4"/>
      <c r="B27" s="56" t="s">
        <v>33</v>
      </c>
      <c r="C27" s="56" t="s">
        <v>41</v>
      </c>
      <c r="D27" s="57"/>
      <c r="E27" s="58"/>
      <c r="F27" s="56"/>
      <c r="G27" s="56"/>
      <c r="H27" s="49"/>
      <c r="I27" s="59" t="s">
        <v>42</v>
      </c>
      <c r="J27" s="6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  <c r="W27" s="55"/>
    </row>
    <row r="28" customFormat="false" ht="27" hidden="false" customHeight="false" outlineLevel="0" collapsed="false">
      <c r="A28" s="4"/>
      <c r="B28" s="56" t="s">
        <v>33</v>
      </c>
      <c r="C28" s="56" t="s">
        <v>41</v>
      </c>
      <c r="D28" s="57"/>
      <c r="E28" s="58"/>
      <c r="F28" s="56"/>
      <c r="G28" s="56"/>
      <c r="H28" s="49"/>
      <c r="I28" s="59" t="s">
        <v>35</v>
      </c>
      <c r="J28" s="60"/>
      <c r="K28" s="52" t="n">
        <f aca="false">+K36</f>
        <v>22353423</v>
      </c>
      <c r="L28" s="52" t="n">
        <f aca="false">+L36</f>
        <v>6642550</v>
      </c>
      <c r="M28" s="52" t="n">
        <f aca="false">+M36</f>
        <v>0</v>
      </c>
      <c r="N28" s="52" t="n">
        <f aca="false">+N36</f>
        <v>0</v>
      </c>
      <c r="O28" s="52" t="n">
        <f aca="false">K28+L28+M28+N28</f>
        <v>28995973</v>
      </c>
      <c r="P28" s="52" t="n">
        <f aca="false">+P36</f>
        <v>0</v>
      </c>
      <c r="Q28" s="52" t="n">
        <f aca="false">+Q36</f>
        <v>0</v>
      </c>
      <c r="R28" s="52" t="n">
        <f aca="false">+R36</f>
        <v>0</v>
      </c>
      <c r="S28" s="52" t="n">
        <f aca="false">+P28+Q28+R28</f>
        <v>0</v>
      </c>
      <c r="T28" s="52" t="n">
        <f aca="false">O28+S28</f>
        <v>28995973</v>
      </c>
      <c r="U28" s="53" t="n">
        <f aca="false">IF(ISERROR((O28/T28)*100),0,(O28/T28)*100)</f>
        <v>100</v>
      </c>
      <c r="V28" s="54" t="n">
        <f aca="false">IF(ISERROR((S28/T28)*100),0,(S28/T28)*100)</f>
        <v>0</v>
      </c>
      <c r="W28" s="55"/>
    </row>
    <row r="29" customFormat="false" ht="27" hidden="false" customHeight="false" outlineLevel="0" collapsed="false">
      <c r="A29" s="4"/>
      <c r="B29" s="56" t="s">
        <v>33</v>
      </c>
      <c r="C29" s="56" t="s">
        <v>41</v>
      </c>
      <c r="D29" s="57"/>
      <c r="E29" s="58"/>
      <c r="F29" s="56"/>
      <c r="G29" s="56"/>
      <c r="H29" s="49"/>
      <c r="I29" s="59" t="s">
        <v>36</v>
      </c>
      <c r="J29" s="60"/>
      <c r="K29" s="52" t="n">
        <f aca="false">+K37</f>
        <v>22353423</v>
      </c>
      <c r="L29" s="52" t="n">
        <f aca="false">+L37</f>
        <v>6431975</v>
      </c>
      <c r="M29" s="52" t="n">
        <f aca="false">+M37</f>
        <v>0</v>
      </c>
      <c r="N29" s="52" t="n">
        <f aca="false">+N37</f>
        <v>0</v>
      </c>
      <c r="O29" s="52" t="n">
        <f aca="false">K29+L29+M29+N29</f>
        <v>28785398</v>
      </c>
      <c r="P29" s="52" t="n">
        <f aca="false">+P37</f>
        <v>0</v>
      </c>
      <c r="Q29" s="52" t="n">
        <f aca="false">+Q37</f>
        <v>0</v>
      </c>
      <c r="R29" s="52" t="n">
        <f aca="false">+R37</f>
        <v>0</v>
      </c>
      <c r="S29" s="52" t="n">
        <f aca="false">+P29+Q29+R29</f>
        <v>0</v>
      </c>
      <c r="T29" s="52" t="n">
        <f aca="false">O29+S29</f>
        <v>28785398</v>
      </c>
      <c r="U29" s="53" t="n">
        <f aca="false">IF(ISERROR((O29/T29)*100),0,(O29/T29)*100)</f>
        <v>100</v>
      </c>
      <c r="V29" s="54" t="n">
        <f aca="false">IF(ISERROR((S29/T29)*100),0,(S29/T29)*100)</f>
        <v>0</v>
      </c>
      <c r="W29" s="55"/>
    </row>
    <row r="30" customFormat="false" ht="27" hidden="false" customHeight="false" outlineLevel="0" collapsed="false">
      <c r="A30" s="4"/>
      <c r="B30" s="56" t="s">
        <v>33</v>
      </c>
      <c r="C30" s="56" t="s">
        <v>41</v>
      </c>
      <c r="D30" s="57"/>
      <c r="E30" s="58"/>
      <c r="F30" s="56"/>
      <c r="G30" s="56"/>
      <c r="H30" s="49"/>
      <c r="I30" s="59" t="s">
        <v>37</v>
      </c>
      <c r="J30" s="60"/>
      <c r="K30" s="52" t="n">
        <f aca="false">+K38</f>
        <v>22313005</v>
      </c>
      <c r="L30" s="52" t="n">
        <f aca="false">+L38</f>
        <v>6174331</v>
      </c>
      <c r="M30" s="52" t="n">
        <f aca="false">+M38</f>
        <v>0</v>
      </c>
      <c r="N30" s="52" t="n">
        <f aca="false">+N38</f>
        <v>0</v>
      </c>
      <c r="O30" s="52" t="n">
        <f aca="false">K30+L30+M30+N30</f>
        <v>28487336</v>
      </c>
      <c r="P30" s="52" t="n">
        <f aca="false">+P38</f>
        <v>0</v>
      </c>
      <c r="Q30" s="52" t="n">
        <f aca="false">+Q38</f>
        <v>0</v>
      </c>
      <c r="R30" s="52" t="n">
        <f aca="false">+R38</f>
        <v>0</v>
      </c>
      <c r="S30" s="52" t="n">
        <f aca="false">+P30+Q30+R30</f>
        <v>0</v>
      </c>
      <c r="T30" s="52" t="n">
        <f aca="false">O30+S30</f>
        <v>28487336</v>
      </c>
      <c r="U30" s="53" t="n">
        <f aca="false">IF(ISERROR((O30/T30)*100),0,(O30/T30)*100)</f>
        <v>100</v>
      </c>
      <c r="V30" s="54" t="n">
        <f aca="false">IF(ISERROR((S30/T30)*100),0,(S30/T30)*100)</f>
        <v>0</v>
      </c>
      <c r="W30" s="55"/>
    </row>
    <row r="31" customFormat="false" ht="27" hidden="false" customHeight="false" outlineLevel="0" collapsed="false">
      <c r="A31" s="4"/>
      <c r="B31" s="56" t="s">
        <v>33</v>
      </c>
      <c r="C31" s="56" t="s">
        <v>41</v>
      </c>
      <c r="D31" s="57"/>
      <c r="E31" s="58"/>
      <c r="F31" s="56"/>
      <c r="G31" s="56"/>
      <c r="H31" s="49"/>
      <c r="I31" s="59" t="s">
        <v>38</v>
      </c>
      <c r="J31" s="60"/>
      <c r="K31" s="52" t="n">
        <f aca="false">+K39</f>
        <v>22313005</v>
      </c>
      <c r="L31" s="52" t="n">
        <f aca="false">+L39</f>
        <v>6174331</v>
      </c>
      <c r="M31" s="52" t="n">
        <f aca="false">+M39</f>
        <v>0</v>
      </c>
      <c r="N31" s="52" t="n">
        <f aca="false">+N39</f>
        <v>0</v>
      </c>
      <c r="O31" s="52" t="n">
        <f aca="false">K31+L31+M31+N31</f>
        <v>28487336</v>
      </c>
      <c r="P31" s="52" t="n">
        <f aca="false">+P39</f>
        <v>0</v>
      </c>
      <c r="Q31" s="52" t="n">
        <f aca="false">+Q39</f>
        <v>0</v>
      </c>
      <c r="R31" s="52" t="n">
        <f aca="false">+R39</f>
        <v>0</v>
      </c>
      <c r="S31" s="52" t="n">
        <f aca="false">+P31+Q31+R31</f>
        <v>0</v>
      </c>
      <c r="T31" s="52" t="n">
        <f aca="false">O31+S31</f>
        <v>28487336</v>
      </c>
      <c r="U31" s="53" t="n">
        <f aca="false">IF(ISERROR((O31/T31)*100),0,(O31/T31)*100)</f>
        <v>100</v>
      </c>
      <c r="V31" s="54" t="n">
        <f aca="false">IF(ISERROR((S31/T31)*100),0,(S31/T31)*100)</f>
        <v>0</v>
      </c>
      <c r="W31" s="55"/>
    </row>
    <row r="32" customFormat="false" ht="27" hidden="false" customHeight="false" outlineLevel="0" collapsed="false">
      <c r="A32" s="4"/>
      <c r="B32" s="56"/>
      <c r="C32" s="56"/>
      <c r="D32" s="57"/>
      <c r="E32" s="58"/>
      <c r="F32" s="56"/>
      <c r="G32" s="56"/>
      <c r="H32" s="49"/>
      <c r="I32" s="59" t="s">
        <v>39</v>
      </c>
      <c r="J32" s="60"/>
      <c r="K32" s="53" t="n">
        <f aca="false">IF(ISERROR((K31/K28)*100),0,(K31/K28)*100)</f>
        <v>99.8191865290609</v>
      </c>
      <c r="L32" s="53" t="n">
        <f aca="false">IF(ISERROR((L31/L28)*100),0,(L31/L28)*100)</f>
        <v>92.9512160239667</v>
      </c>
      <c r="M32" s="53" t="n">
        <f aca="false">IF(ISERROR((M31/M28)*100),0,(M31/M28)*100)</f>
        <v>0</v>
      </c>
      <c r="N32" s="53" t="n">
        <f aca="false">IF(ISERROR((N31/N28)*100),0,(N31/N28)*100)</f>
        <v>0</v>
      </c>
      <c r="O32" s="53" t="n">
        <f aca="false">IF(ISERROR((O31/O28)*100),0,(O31/O28)*100)</f>
        <v>98.2458357234641</v>
      </c>
      <c r="P32" s="53" t="n">
        <f aca="false">IF(ISERROR((P31/P28)*100),0,(P31/P28)*100)</f>
        <v>0</v>
      </c>
      <c r="Q32" s="53" t="n">
        <f aca="false">IF(ISERROR((Q31/Q28)*100),0,(Q31/Q28)*100)</f>
        <v>0</v>
      </c>
      <c r="R32" s="53" t="n">
        <f aca="false">IF(ISERROR((R31/R28)*100),0,(R31/R28)*100)</f>
        <v>0</v>
      </c>
      <c r="S32" s="53" t="n">
        <f aca="false">IF(ISERROR((S31/S28)*100),0,(S31/S28)*100)</f>
        <v>0</v>
      </c>
      <c r="T32" s="53" t="n">
        <f aca="false">IF(ISERROR((T31/T28)*100),0,(T31/T28)*100)</f>
        <v>98.2458357234641</v>
      </c>
      <c r="U32" s="53"/>
      <c r="V32" s="54"/>
      <c r="W32" s="55"/>
    </row>
    <row r="33" customFormat="false" ht="27" hidden="false" customHeight="false" outlineLevel="0" collapsed="false">
      <c r="A33" s="4"/>
      <c r="B33" s="56"/>
      <c r="C33" s="56"/>
      <c r="D33" s="57"/>
      <c r="E33" s="58"/>
      <c r="F33" s="56"/>
      <c r="G33" s="56"/>
      <c r="H33" s="49"/>
      <c r="I33" s="59" t="s">
        <v>40</v>
      </c>
      <c r="J33" s="60"/>
      <c r="K33" s="53" t="n">
        <f aca="false">IF(ISERROR(+K31/K29*100),0,+K31/K29*100)</f>
        <v>99.8191865290609</v>
      </c>
      <c r="L33" s="53" t="n">
        <f aca="false">IF(ISERROR(+L31/L29*100),0,+L31/L29*100)</f>
        <v>95.9943252266994</v>
      </c>
      <c r="M33" s="53" t="n">
        <f aca="false">IF(ISERROR(+M31/M29*100),0,+M31/M29*100)</f>
        <v>0</v>
      </c>
      <c r="N33" s="53" t="n">
        <f aca="false">IF(ISERROR(+N31/N29*100),0,+N31/N29*100)</f>
        <v>0</v>
      </c>
      <c r="O33" s="53" t="n">
        <f aca="false">IF(ISERROR(+O31/O29*100),0,+O31/O29*100)</f>
        <v>98.9645375061342</v>
      </c>
      <c r="P33" s="53" t="n">
        <f aca="false">IF(ISERROR(+P31/P29*100),0,+P31/P29*100)</f>
        <v>0</v>
      </c>
      <c r="Q33" s="53" t="n">
        <f aca="false">IF(ISERROR(+Q31/Q29*100),0,+Q31/Q29*100)</f>
        <v>0</v>
      </c>
      <c r="R33" s="53" t="n">
        <f aca="false">IF(ISERROR(+R31/R29*100),0,+R31/R29*100)</f>
        <v>0</v>
      </c>
      <c r="S33" s="53" t="n">
        <f aca="false">IF(ISERROR(+S31/S29*100),0,+S31/S29*100)</f>
        <v>0</v>
      </c>
      <c r="T33" s="53" t="n">
        <f aca="false">IF(ISERROR(+T31/T29*100),0,+T31/T29*100)</f>
        <v>98.9645375061342</v>
      </c>
      <c r="U33" s="53"/>
      <c r="V33" s="54"/>
      <c r="W33" s="55"/>
    </row>
    <row r="34" customFormat="false" ht="27" hidden="false" customHeight="false" outlineLevel="0" collapsed="false">
      <c r="A34" s="4"/>
      <c r="B34" s="56"/>
      <c r="C34" s="56"/>
      <c r="D34" s="57"/>
      <c r="E34" s="58"/>
      <c r="F34" s="56"/>
      <c r="G34" s="56"/>
      <c r="H34" s="49"/>
      <c r="I34" s="59"/>
      <c r="J34" s="6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5"/>
    </row>
    <row r="35" customFormat="false" ht="27" hidden="false" customHeight="false" outlineLevel="0" collapsed="false">
      <c r="A35" s="4"/>
      <c r="B35" s="56" t="s">
        <v>33</v>
      </c>
      <c r="C35" s="56" t="s">
        <v>41</v>
      </c>
      <c r="D35" s="57" t="s">
        <v>43</v>
      </c>
      <c r="E35" s="58"/>
      <c r="F35" s="56"/>
      <c r="G35" s="56"/>
      <c r="H35" s="49"/>
      <c r="I35" s="59" t="s">
        <v>44</v>
      </c>
      <c r="J35" s="60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4"/>
      <c r="W35" s="55"/>
    </row>
    <row r="36" customFormat="false" ht="27" hidden="false" customHeight="false" outlineLevel="0" collapsed="false">
      <c r="A36" s="4"/>
      <c r="B36" s="56" t="s">
        <v>33</v>
      </c>
      <c r="C36" s="56" t="s">
        <v>41</v>
      </c>
      <c r="D36" s="57" t="s">
        <v>43</v>
      </c>
      <c r="E36" s="58"/>
      <c r="F36" s="56"/>
      <c r="G36" s="56"/>
      <c r="H36" s="49"/>
      <c r="I36" s="59" t="s">
        <v>35</v>
      </c>
      <c r="J36" s="60"/>
      <c r="K36" s="52" t="n">
        <f aca="false">+K44</f>
        <v>22353423</v>
      </c>
      <c r="L36" s="52" t="n">
        <f aca="false">+L44</f>
        <v>6642550</v>
      </c>
      <c r="M36" s="52" t="n">
        <f aca="false">+M44</f>
        <v>0</v>
      </c>
      <c r="N36" s="52" t="n">
        <f aca="false">+N44</f>
        <v>0</v>
      </c>
      <c r="O36" s="52" t="n">
        <f aca="false">K36+L36+M36+N36</f>
        <v>28995973</v>
      </c>
      <c r="P36" s="52" t="n">
        <f aca="false">+P44</f>
        <v>0</v>
      </c>
      <c r="Q36" s="52" t="n">
        <f aca="false">+Q44</f>
        <v>0</v>
      </c>
      <c r="R36" s="52" t="n">
        <f aca="false">+R44</f>
        <v>0</v>
      </c>
      <c r="S36" s="52" t="n">
        <f aca="false">+P36+Q36+R36</f>
        <v>0</v>
      </c>
      <c r="T36" s="52" t="n">
        <f aca="false">O36+S36</f>
        <v>28995973</v>
      </c>
      <c r="U36" s="53" t="n">
        <f aca="false">IF(ISERROR((O36/T36)*100),0,(O36/T36)*100)</f>
        <v>100</v>
      </c>
      <c r="V36" s="54" t="n">
        <f aca="false">IF(ISERROR((S36/T36)*100),0,(S36/T36)*100)</f>
        <v>0</v>
      </c>
      <c r="W36" s="55"/>
    </row>
    <row r="37" customFormat="false" ht="27" hidden="false" customHeight="false" outlineLevel="0" collapsed="false">
      <c r="A37" s="4"/>
      <c r="B37" s="56" t="s">
        <v>33</v>
      </c>
      <c r="C37" s="56" t="s">
        <v>41</v>
      </c>
      <c r="D37" s="57" t="s">
        <v>43</v>
      </c>
      <c r="E37" s="58"/>
      <c r="F37" s="56"/>
      <c r="G37" s="56"/>
      <c r="H37" s="49"/>
      <c r="I37" s="59" t="s">
        <v>36</v>
      </c>
      <c r="J37" s="60"/>
      <c r="K37" s="52" t="n">
        <f aca="false">+K45</f>
        <v>22353423</v>
      </c>
      <c r="L37" s="52" t="n">
        <f aca="false">+L45</f>
        <v>6431975</v>
      </c>
      <c r="M37" s="52" t="n">
        <f aca="false">+M45</f>
        <v>0</v>
      </c>
      <c r="N37" s="52" t="n">
        <f aca="false">+N45</f>
        <v>0</v>
      </c>
      <c r="O37" s="52" t="n">
        <f aca="false">K37+L37+M37+N37</f>
        <v>28785398</v>
      </c>
      <c r="P37" s="52" t="n">
        <f aca="false">+P45</f>
        <v>0</v>
      </c>
      <c r="Q37" s="52" t="n">
        <f aca="false">+Q45</f>
        <v>0</v>
      </c>
      <c r="R37" s="52" t="n">
        <f aca="false">+R45</f>
        <v>0</v>
      </c>
      <c r="S37" s="52" t="n">
        <f aca="false">+P37+Q37+R37</f>
        <v>0</v>
      </c>
      <c r="T37" s="52" t="n">
        <f aca="false">O37+S37</f>
        <v>28785398</v>
      </c>
      <c r="U37" s="53" t="n">
        <f aca="false">IF(ISERROR((O37/T37)*100),0,(O37/T37)*100)</f>
        <v>100</v>
      </c>
      <c r="V37" s="54" t="n">
        <f aca="false">IF(ISERROR((S37/T37)*100),0,(S37/T37)*100)</f>
        <v>0</v>
      </c>
      <c r="W37" s="55"/>
    </row>
    <row r="38" customFormat="false" ht="27" hidden="false" customHeight="false" outlineLevel="0" collapsed="false">
      <c r="A38" s="4"/>
      <c r="B38" s="56" t="s">
        <v>33</v>
      </c>
      <c r="C38" s="56" t="s">
        <v>41</v>
      </c>
      <c r="D38" s="57" t="s">
        <v>43</v>
      </c>
      <c r="E38" s="58"/>
      <c r="F38" s="56"/>
      <c r="G38" s="56"/>
      <c r="H38" s="49"/>
      <c r="I38" s="59" t="s">
        <v>37</v>
      </c>
      <c r="J38" s="60"/>
      <c r="K38" s="52" t="n">
        <f aca="false">+K46</f>
        <v>22313005</v>
      </c>
      <c r="L38" s="52" t="n">
        <f aca="false">+L46</f>
        <v>6174331</v>
      </c>
      <c r="M38" s="52" t="n">
        <f aca="false">+M46</f>
        <v>0</v>
      </c>
      <c r="N38" s="52" t="n">
        <f aca="false">+N46</f>
        <v>0</v>
      </c>
      <c r="O38" s="52" t="n">
        <f aca="false">K38+L38+M38+N38</f>
        <v>28487336</v>
      </c>
      <c r="P38" s="52" t="n">
        <f aca="false">+P46</f>
        <v>0</v>
      </c>
      <c r="Q38" s="52" t="n">
        <f aca="false">+Q46</f>
        <v>0</v>
      </c>
      <c r="R38" s="52" t="n">
        <f aca="false">+R46</f>
        <v>0</v>
      </c>
      <c r="S38" s="52" t="n">
        <f aca="false">+P38+Q38+R38</f>
        <v>0</v>
      </c>
      <c r="T38" s="52" t="n">
        <f aca="false">O38+S38</f>
        <v>28487336</v>
      </c>
      <c r="U38" s="53" t="n">
        <f aca="false">IF(ISERROR((O38/T38)*100),0,(O38/T38)*100)</f>
        <v>100</v>
      </c>
      <c r="V38" s="54" t="n">
        <f aca="false">IF(ISERROR((S38/T38)*100),0,(S38/T38)*100)</f>
        <v>0</v>
      </c>
      <c r="W38" s="55"/>
    </row>
    <row r="39" customFormat="false" ht="27" hidden="false" customHeight="false" outlineLevel="0" collapsed="false">
      <c r="A39" s="4"/>
      <c r="B39" s="56" t="s">
        <v>33</v>
      </c>
      <c r="C39" s="56" t="s">
        <v>41</v>
      </c>
      <c r="D39" s="57" t="s">
        <v>43</v>
      </c>
      <c r="E39" s="58"/>
      <c r="F39" s="56"/>
      <c r="G39" s="56"/>
      <c r="H39" s="49"/>
      <c r="I39" s="59" t="s">
        <v>38</v>
      </c>
      <c r="J39" s="60"/>
      <c r="K39" s="52" t="n">
        <f aca="false">+K47</f>
        <v>22313005</v>
      </c>
      <c r="L39" s="52" t="n">
        <f aca="false">+L47</f>
        <v>6174331</v>
      </c>
      <c r="M39" s="52" t="n">
        <f aca="false">+M47</f>
        <v>0</v>
      </c>
      <c r="N39" s="52" t="n">
        <f aca="false">+N47</f>
        <v>0</v>
      </c>
      <c r="O39" s="52" t="n">
        <f aca="false">K39+L39+M39+N39</f>
        <v>28487336</v>
      </c>
      <c r="P39" s="52" t="n">
        <f aca="false">+P47</f>
        <v>0</v>
      </c>
      <c r="Q39" s="52" t="n">
        <f aca="false">+Q47</f>
        <v>0</v>
      </c>
      <c r="R39" s="52" t="n">
        <f aca="false">+R47</f>
        <v>0</v>
      </c>
      <c r="S39" s="52" t="n">
        <f aca="false">+P39+Q39+R39</f>
        <v>0</v>
      </c>
      <c r="T39" s="52" t="n">
        <f aca="false">O39+S39</f>
        <v>28487336</v>
      </c>
      <c r="U39" s="53" t="n">
        <f aca="false">IF(ISERROR((O39/T39)*100),0,(O39/T39)*100)</f>
        <v>100</v>
      </c>
      <c r="V39" s="54" t="n">
        <f aca="false">IF(ISERROR((S39/T39)*100),0,(S39/T39)*100)</f>
        <v>0</v>
      </c>
      <c r="W39" s="55"/>
    </row>
    <row r="40" customFormat="false" ht="27" hidden="false" customHeight="false" outlineLevel="0" collapsed="false">
      <c r="A40" s="4"/>
      <c r="B40" s="56"/>
      <c r="C40" s="56"/>
      <c r="D40" s="57"/>
      <c r="E40" s="58"/>
      <c r="F40" s="56"/>
      <c r="G40" s="56"/>
      <c r="H40" s="49"/>
      <c r="I40" s="59" t="s">
        <v>39</v>
      </c>
      <c r="J40" s="60"/>
      <c r="K40" s="53" t="n">
        <f aca="false">IF(ISERROR((K39/K36)*100),0,(K39/K36)*100)</f>
        <v>99.8191865290609</v>
      </c>
      <c r="L40" s="53" t="n">
        <f aca="false">IF(ISERROR((L39/L36)*100),0,(L39/L36)*100)</f>
        <v>92.9512160239667</v>
      </c>
      <c r="M40" s="53" t="n">
        <f aca="false">IF(ISERROR((M39/M36)*100),0,(M39/M36)*100)</f>
        <v>0</v>
      </c>
      <c r="N40" s="53" t="n">
        <f aca="false">IF(ISERROR((N39/N36)*100),0,(N39/N36)*100)</f>
        <v>0</v>
      </c>
      <c r="O40" s="53" t="n">
        <f aca="false">IF(ISERROR((O39/O36)*100),0,(O39/O36)*100)</f>
        <v>98.2458357234641</v>
      </c>
      <c r="P40" s="53" t="n">
        <f aca="false">IF(ISERROR((P39/P36)*100),0,(P39/P36)*100)</f>
        <v>0</v>
      </c>
      <c r="Q40" s="53" t="n">
        <f aca="false">IF(ISERROR((Q39/Q36)*100),0,(Q39/Q36)*100)</f>
        <v>0</v>
      </c>
      <c r="R40" s="53" t="n">
        <f aca="false">IF(ISERROR((R39/R36)*100),0,(R39/R36)*100)</f>
        <v>0</v>
      </c>
      <c r="S40" s="53" t="n">
        <f aca="false">IF(ISERROR((S39/S36)*100),0,(S39/S36)*100)</f>
        <v>0</v>
      </c>
      <c r="T40" s="53" t="n">
        <f aca="false">IF(ISERROR((T39/T36)*100),0,(T39/T36)*100)</f>
        <v>98.2458357234641</v>
      </c>
      <c r="U40" s="53"/>
      <c r="V40" s="54"/>
      <c r="W40" s="55"/>
    </row>
    <row r="41" customFormat="false" ht="27" hidden="false" customHeight="false" outlineLevel="0" collapsed="false">
      <c r="A41" s="4"/>
      <c r="B41" s="56"/>
      <c r="C41" s="56"/>
      <c r="D41" s="57"/>
      <c r="E41" s="58"/>
      <c r="F41" s="56"/>
      <c r="G41" s="56"/>
      <c r="H41" s="49"/>
      <c r="I41" s="59" t="s">
        <v>40</v>
      </c>
      <c r="J41" s="60"/>
      <c r="K41" s="53" t="n">
        <f aca="false">IF(ISERROR(+K39/K37*100),0,+K39/K37*100)</f>
        <v>99.8191865290609</v>
      </c>
      <c r="L41" s="53" t="n">
        <f aca="false">IF(ISERROR(+L39/L37*100),0,+L39/L37*100)</f>
        <v>95.9943252266994</v>
      </c>
      <c r="M41" s="53" t="n">
        <f aca="false">IF(ISERROR(+M39/M37*100),0,+M39/M37*100)</f>
        <v>0</v>
      </c>
      <c r="N41" s="53" t="n">
        <f aca="false">IF(ISERROR(+N39/N37*100),0,+N39/N37*100)</f>
        <v>0</v>
      </c>
      <c r="O41" s="53" t="n">
        <f aca="false">IF(ISERROR(+O39/O37*100),0,+O39/O37*100)</f>
        <v>98.9645375061342</v>
      </c>
      <c r="P41" s="53" t="n">
        <f aca="false">IF(ISERROR(+P39/P37*100),0,+P39/P37*100)</f>
        <v>0</v>
      </c>
      <c r="Q41" s="53" t="n">
        <f aca="false">IF(ISERROR(+Q39/Q37*100),0,+Q39/Q37*100)</f>
        <v>0</v>
      </c>
      <c r="R41" s="53" t="n">
        <f aca="false">IF(ISERROR(+R39/R37*100),0,+R39/R37*100)</f>
        <v>0</v>
      </c>
      <c r="S41" s="53" t="n">
        <f aca="false">IF(ISERROR(+S39/S37*100),0,+S39/S37*100)</f>
        <v>0</v>
      </c>
      <c r="T41" s="53" t="n">
        <f aca="false">IF(ISERROR(+T39/T37*100),0,+T39/T37*100)</f>
        <v>98.9645375061342</v>
      </c>
      <c r="U41" s="53"/>
      <c r="V41" s="54"/>
      <c r="W41" s="55"/>
    </row>
    <row r="42" customFormat="false" ht="27" hidden="false" customHeight="false" outlineLevel="0" collapsed="false">
      <c r="A42" s="4"/>
      <c r="B42" s="56"/>
      <c r="C42" s="56"/>
      <c r="D42" s="57"/>
      <c r="E42" s="58"/>
      <c r="F42" s="56"/>
      <c r="G42" s="56"/>
      <c r="H42" s="49"/>
      <c r="I42" s="59"/>
      <c r="J42" s="60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5"/>
    </row>
    <row r="43" customFormat="false" ht="27" hidden="false" customHeight="false" outlineLevel="0" collapsed="false">
      <c r="A43" s="4"/>
      <c r="B43" s="56" t="s">
        <v>33</v>
      </c>
      <c r="C43" s="56" t="s">
        <v>41</v>
      </c>
      <c r="D43" s="57" t="s">
        <v>43</v>
      </c>
      <c r="E43" s="58" t="s">
        <v>45</v>
      </c>
      <c r="F43" s="56"/>
      <c r="G43" s="56"/>
      <c r="H43" s="49"/>
      <c r="I43" s="59" t="s">
        <v>46</v>
      </c>
      <c r="J43" s="6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5"/>
    </row>
    <row r="44" customFormat="false" ht="27" hidden="false" customHeight="false" outlineLevel="0" collapsed="false">
      <c r="A44" s="4"/>
      <c r="B44" s="56" t="s">
        <v>33</v>
      </c>
      <c r="C44" s="56" t="s">
        <v>41</v>
      </c>
      <c r="D44" s="57" t="s">
        <v>43</v>
      </c>
      <c r="E44" s="58" t="s">
        <v>45</v>
      </c>
      <c r="F44" s="56"/>
      <c r="G44" s="56"/>
      <c r="H44" s="49"/>
      <c r="I44" s="59" t="s">
        <v>35</v>
      </c>
      <c r="J44" s="60"/>
      <c r="K44" s="52" t="n">
        <f aca="false">+K52</f>
        <v>22353423</v>
      </c>
      <c r="L44" s="52" t="n">
        <f aca="false">+L52</f>
        <v>6642550</v>
      </c>
      <c r="M44" s="52" t="n">
        <f aca="false">+M52</f>
        <v>0</v>
      </c>
      <c r="N44" s="52" t="n">
        <f aca="false">+N52</f>
        <v>0</v>
      </c>
      <c r="O44" s="52" t="n">
        <f aca="false">K44+L44+M44+N44</f>
        <v>28995973</v>
      </c>
      <c r="P44" s="52"/>
      <c r="Q44" s="52"/>
      <c r="R44" s="52"/>
      <c r="S44" s="52" t="n">
        <f aca="false">+P44+Q44+R44</f>
        <v>0</v>
      </c>
      <c r="T44" s="52" t="n">
        <f aca="false">O44+S44</f>
        <v>28995973</v>
      </c>
      <c r="U44" s="53" t="n">
        <f aca="false">IF(ISERROR((O44/T44)*100),0,(O44/T44)*100)</f>
        <v>100</v>
      </c>
      <c r="V44" s="54" t="n">
        <f aca="false">IF(ISERROR((S44/T44)*100),0,(S44/T44)*100)</f>
        <v>0</v>
      </c>
      <c r="W44" s="55"/>
    </row>
    <row r="45" customFormat="false" ht="27" hidden="false" customHeight="false" outlineLevel="0" collapsed="false">
      <c r="A45" s="4"/>
      <c r="B45" s="56" t="s">
        <v>33</v>
      </c>
      <c r="C45" s="56" t="s">
        <v>41</v>
      </c>
      <c r="D45" s="57" t="s">
        <v>43</v>
      </c>
      <c r="E45" s="58" t="s">
        <v>45</v>
      </c>
      <c r="F45" s="56"/>
      <c r="G45" s="56"/>
      <c r="H45" s="49"/>
      <c r="I45" s="59" t="s">
        <v>36</v>
      </c>
      <c r="J45" s="60"/>
      <c r="K45" s="52" t="n">
        <f aca="false">+K53</f>
        <v>22353423</v>
      </c>
      <c r="L45" s="52" t="n">
        <f aca="false">+L53</f>
        <v>6431975</v>
      </c>
      <c r="M45" s="52" t="n">
        <f aca="false">+M53</f>
        <v>0</v>
      </c>
      <c r="N45" s="52" t="n">
        <f aca="false">+N53</f>
        <v>0</v>
      </c>
      <c r="O45" s="52" t="n">
        <f aca="false">K45+L45+M45+N45</f>
        <v>28785398</v>
      </c>
      <c r="P45" s="52"/>
      <c r="Q45" s="52"/>
      <c r="R45" s="52"/>
      <c r="S45" s="52" t="n">
        <f aca="false">+P45+Q45+R45</f>
        <v>0</v>
      </c>
      <c r="T45" s="52" t="n">
        <f aca="false">O45+S45</f>
        <v>28785398</v>
      </c>
      <c r="U45" s="53" t="n">
        <f aca="false">IF(ISERROR((O45/T45)*100),0,(O45/T45)*100)</f>
        <v>100</v>
      </c>
      <c r="V45" s="54" t="n">
        <f aca="false">IF(ISERROR((S45/T45)*100),0,(S45/T45)*100)</f>
        <v>0</v>
      </c>
      <c r="W45" s="55"/>
    </row>
    <row r="46" customFormat="false" ht="27" hidden="false" customHeight="false" outlineLevel="0" collapsed="false">
      <c r="A46" s="4"/>
      <c r="B46" s="56" t="s">
        <v>33</v>
      </c>
      <c r="C46" s="56" t="s">
        <v>41</v>
      </c>
      <c r="D46" s="57" t="s">
        <v>43</v>
      </c>
      <c r="E46" s="58" t="s">
        <v>45</v>
      </c>
      <c r="F46" s="56"/>
      <c r="G46" s="56"/>
      <c r="H46" s="49"/>
      <c r="I46" s="59" t="s">
        <v>37</v>
      </c>
      <c r="J46" s="60"/>
      <c r="K46" s="52" t="n">
        <f aca="false">+K54</f>
        <v>22313005</v>
      </c>
      <c r="L46" s="52" t="n">
        <f aca="false">+L54</f>
        <v>6174331</v>
      </c>
      <c r="M46" s="52" t="n">
        <f aca="false">+M54</f>
        <v>0</v>
      </c>
      <c r="N46" s="52" t="n">
        <f aca="false">+N54</f>
        <v>0</v>
      </c>
      <c r="O46" s="52" t="n">
        <f aca="false">K46+L46+M46+N46</f>
        <v>28487336</v>
      </c>
      <c r="P46" s="52"/>
      <c r="Q46" s="52"/>
      <c r="R46" s="52"/>
      <c r="S46" s="52" t="n">
        <f aca="false">+P46+Q46+R46</f>
        <v>0</v>
      </c>
      <c r="T46" s="52" t="n">
        <f aca="false">O46+S46</f>
        <v>28487336</v>
      </c>
      <c r="U46" s="53" t="n">
        <f aca="false">IF(ISERROR((O46/T46)*100),0,(O46/T46)*100)</f>
        <v>100</v>
      </c>
      <c r="V46" s="54" t="n">
        <f aca="false">IF(ISERROR((S46/T46)*100),0,(S46/T46)*100)</f>
        <v>0</v>
      </c>
      <c r="W46" s="55"/>
    </row>
    <row r="47" customFormat="false" ht="27" hidden="false" customHeight="false" outlineLevel="0" collapsed="false">
      <c r="A47" s="4"/>
      <c r="B47" s="56"/>
      <c r="C47" s="56"/>
      <c r="D47" s="57"/>
      <c r="E47" s="58"/>
      <c r="F47" s="56"/>
      <c r="G47" s="56"/>
      <c r="H47" s="49"/>
      <c r="I47" s="59" t="s">
        <v>38</v>
      </c>
      <c r="J47" s="60"/>
      <c r="K47" s="52" t="n">
        <f aca="false">+K55</f>
        <v>22313005</v>
      </c>
      <c r="L47" s="52" t="n">
        <f aca="false">+L55</f>
        <v>6174331</v>
      </c>
      <c r="M47" s="52" t="n">
        <f aca="false">+M55</f>
        <v>0</v>
      </c>
      <c r="N47" s="52" t="n">
        <f aca="false">+N55</f>
        <v>0</v>
      </c>
      <c r="O47" s="52" t="n">
        <f aca="false">K47+L47+M47+N47</f>
        <v>28487336</v>
      </c>
      <c r="P47" s="52"/>
      <c r="Q47" s="52"/>
      <c r="R47" s="52"/>
      <c r="S47" s="52" t="n">
        <f aca="false">+P47+Q47+R47</f>
        <v>0</v>
      </c>
      <c r="T47" s="52" t="n">
        <f aca="false">O47+S47</f>
        <v>28487336</v>
      </c>
      <c r="U47" s="53" t="n">
        <f aca="false">IF(ISERROR((O47/T47)*100),0,(O47/T47)*100)</f>
        <v>100</v>
      </c>
      <c r="V47" s="54" t="n">
        <f aca="false">IF(ISERROR((S47/T47)*100),0,(S47/T47)*100)</f>
        <v>0</v>
      </c>
      <c r="W47" s="55"/>
    </row>
    <row r="48" customFormat="false" ht="27" hidden="false" customHeight="false" outlineLevel="0" collapsed="false">
      <c r="A48" s="4"/>
      <c r="B48" s="56"/>
      <c r="C48" s="56"/>
      <c r="D48" s="57"/>
      <c r="E48" s="58"/>
      <c r="F48" s="56"/>
      <c r="G48" s="56"/>
      <c r="H48" s="49"/>
      <c r="I48" s="59" t="s">
        <v>39</v>
      </c>
      <c r="J48" s="60"/>
      <c r="K48" s="53" t="n">
        <f aca="false">IF(ISERROR((K47/K44)*100),0,(K47/K44)*100)</f>
        <v>99.8191865290609</v>
      </c>
      <c r="L48" s="53" t="n">
        <f aca="false">IF(ISERROR((L47/L44)*100),0,(L47/L44)*100)</f>
        <v>92.9512160239667</v>
      </c>
      <c r="M48" s="53" t="n">
        <f aca="false">IF(ISERROR((M47/M44)*100),0,(M47/M44)*100)</f>
        <v>0</v>
      </c>
      <c r="N48" s="53" t="n">
        <f aca="false">IF(ISERROR((N47/N44)*100),0,(N47/N44)*100)</f>
        <v>0</v>
      </c>
      <c r="O48" s="53" t="n">
        <f aca="false">IF(ISERROR((O47/O44)*100),0,(O47/O44)*100)</f>
        <v>98.2458357234641</v>
      </c>
      <c r="P48" s="53" t="n">
        <f aca="false">IF(ISERROR((P47/P44)*100),0,(P47/P44)*100)</f>
        <v>0</v>
      </c>
      <c r="Q48" s="53" t="n">
        <f aca="false">IF(ISERROR((Q47/Q44)*100),0,(Q47/Q44)*100)</f>
        <v>0</v>
      </c>
      <c r="R48" s="53" t="n">
        <f aca="false">IF(ISERROR((R47/R44)*100),0,(R47/R44)*100)</f>
        <v>0</v>
      </c>
      <c r="S48" s="53" t="n">
        <f aca="false">IF(ISERROR((S47/S44)*100),0,(S47/S44)*100)</f>
        <v>0</v>
      </c>
      <c r="T48" s="53" t="n">
        <f aca="false">IF(ISERROR((T47/T44)*100),0,(T47/T44)*100)</f>
        <v>98.2458357234641</v>
      </c>
      <c r="U48" s="53"/>
      <c r="V48" s="54"/>
      <c r="W48" s="55"/>
    </row>
    <row r="49" customFormat="false" ht="27" hidden="false" customHeight="false" outlineLevel="0" collapsed="false">
      <c r="A49" s="4"/>
      <c r="B49" s="56"/>
      <c r="C49" s="56"/>
      <c r="D49" s="57"/>
      <c r="E49" s="58"/>
      <c r="F49" s="56"/>
      <c r="G49" s="56"/>
      <c r="H49" s="49"/>
      <c r="I49" s="59" t="s">
        <v>40</v>
      </c>
      <c r="J49" s="60"/>
      <c r="K49" s="53" t="n">
        <f aca="false">IF(ISERROR(+K47/K45*100),0,+K47/K45*100)</f>
        <v>99.8191865290609</v>
      </c>
      <c r="L49" s="53" t="n">
        <f aca="false">IF(ISERROR(+L47/L45*100),0,+L47/L45*100)</f>
        <v>95.9943252266994</v>
      </c>
      <c r="M49" s="53" t="n">
        <f aca="false">IF(ISERROR(+M47/M45*100),0,+M47/M45*100)</f>
        <v>0</v>
      </c>
      <c r="N49" s="53" t="n">
        <f aca="false">IF(ISERROR(+N47/N45*100),0,+N47/N45*100)</f>
        <v>0</v>
      </c>
      <c r="O49" s="53" t="n">
        <f aca="false">IF(ISERROR(+O47/O45*100),0,+O47/O45*100)</f>
        <v>98.9645375061342</v>
      </c>
      <c r="P49" s="53" t="n">
        <f aca="false">IF(ISERROR(+P47/P45*100),0,+P47/P45*100)</f>
        <v>0</v>
      </c>
      <c r="Q49" s="53" t="n">
        <f aca="false">IF(ISERROR(+Q47/Q45*100),0,+Q47/Q45*100)</f>
        <v>0</v>
      </c>
      <c r="R49" s="53" t="n">
        <f aca="false">IF(ISERROR(+R47/R45*100),0,+R47/R45*100)</f>
        <v>0</v>
      </c>
      <c r="S49" s="53" t="n">
        <f aca="false">IF(ISERROR(+S47/S45*100),0,+S47/S45*100)</f>
        <v>0</v>
      </c>
      <c r="T49" s="53" t="n">
        <f aca="false">IF(ISERROR(+T47/T45*100),0,+T47/T45*100)</f>
        <v>98.9645375061342</v>
      </c>
      <c r="U49" s="53"/>
      <c r="V49" s="54"/>
      <c r="W49" s="55"/>
    </row>
    <row r="50" customFormat="false" ht="27" hidden="false" customHeight="false" outlineLevel="0" collapsed="false">
      <c r="A50" s="4"/>
      <c r="B50" s="56"/>
      <c r="C50" s="56"/>
      <c r="D50" s="57"/>
      <c r="E50" s="58"/>
      <c r="F50" s="56"/>
      <c r="G50" s="56"/>
      <c r="H50" s="49"/>
      <c r="I50" s="59"/>
      <c r="J50" s="60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  <c r="W50" s="55"/>
    </row>
    <row r="51" customFormat="false" ht="54" hidden="false" customHeight="false" outlineLevel="0" collapsed="false">
      <c r="A51" s="4"/>
      <c r="B51" s="56" t="s">
        <v>33</v>
      </c>
      <c r="C51" s="56" t="s">
        <v>41</v>
      </c>
      <c r="D51" s="57" t="s">
        <v>43</v>
      </c>
      <c r="E51" s="58" t="s">
        <v>45</v>
      </c>
      <c r="F51" s="56" t="s">
        <v>47</v>
      </c>
      <c r="G51" s="56" t="s">
        <v>48</v>
      </c>
      <c r="H51" s="49"/>
      <c r="I51" s="59" t="s">
        <v>49</v>
      </c>
      <c r="J51" s="60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  <c r="W51" s="55"/>
    </row>
    <row r="52" customFormat="false" ht="27" hidden="false" customHeight="false" outlineLevel="0" collapsed="false">
      <c r="A52" s="4"/>
      <c r="B52" s="56" t="s">
        <v>33</v>
      </c>
      <c r="C52" s="56" t="s">
        <v>41</v>
      </c>
      <c r="D52" s="57" t="s">
        <v>43</v>
      </c>
      <c r="E52" s="58" t="s">
        <v>45</v>
      </c>
      <c r="F52" s="56" t="s">
        <v>47</v>
      </c>
      <c r="G52" s="56" t="s">
        <v>48</v>
      </c>
      <c r="H52" s="49"/>
      <c r="I52" s="59" t="s">
        <v>35</v>
      </c>
      <c r="J52" s="60"/>
      <c r="K52" s="52" t="n">
        <v>22353423</v>
      </c>
      <c r="L52" s="52" t="n">
        <v>6642550</v>
      </c>
      <c r="M52" s="52" t="n">
        <v>0</v>
      </c>
      <c r="N52" s="52"/>
      <c r="O52" s="52" t="n">
        <f aca="false">K52+L52+M52+N52</f>
        <v>28995973</v>
      </c>
      <c r="P52" s="52"/>
      <c r="Q52" s="52"/>
      <c r="R52" s="52"/>
      <c r="S52" s="52" t="n">
        <f aca="false">P52+Q52</f>
        <v>0</v>
      </c>
      <c r="T52" s="52" t="n">
        <f aca="false">O52+S52</f>
        <v>28995973</v>
      </c>
      <c r="U52" s="53" t="n">
        <f aca="false">IF(ISERROR((O52/T52)*100),0,(O52/T52)*100)</f>
        <v>100</v>
      </c>
      <c r="V52" s="54" t="n">
        <f aca="false">IF(ISERROR((S52/T52)*100),0,(S52/T52)*100)</f>
        <v>0</v>
      </c>
      <c r="W52" s="55"/>
    </row>
    <row r="53" customFormat="false" ht="27" hidden="false" customHeight="false" outlineLevel="0" collapsed="false">
      <c r="A53" s="4"/>
      <c r="B53" s="56" t="s">
        <v>33</v>
      </c>
      <c r="C53" s="56" t="s">
        <v>41</v>
      </c>
      <c r="D53" s="57" t="s">
        <v>43</v>
      </c>
      <c r="E53" s="58" t="s">
        <v>45</v>
      </c>
      <c r="F53" s="56" t="s">
        <v>47</v>
      </c>
      <c r="G53" s="56" t="s">
        <v>48</v>
      </c>
      <c r="H53" s="49"/>
      <c r="I53" s="59" t="s">
        <v>36</v>
      </c>
      <c r="J53" s="60"/>
      <c r="K53" s="52" t="n">
        <v>22353423</v>
      </c>
      <c r="L53" s="52" t="n">
        <v>6431975</v>
      </c>
      <c r="M53" s="52"/>
      <c r="N53" s="52"/>
      <c r="O53" s="52" t="n">
        <f aca="false">K53+L53+M53+N53</f>
        <v>28785398</v>
      </c>
      <c r="P53" s="52"/>
      <c r="Q53" s="52"/>
      <c r="R53" s="52"/>
      <c r="S53" s="52"/>
      <c r="T53" s="52" t="n">
        <f aca="false">O53+S53</f>
        <v>28785398</v>
      </c>
      <c r="U53" s="53" t="n">
        <f aca="false">IF(ISERROR((O53/T53)*100),0,(O53/T53)*100)</f>
        <v>100</v>
      </c>
      <c r="V53" s="54" t="n">
        <f aca="false">IF(ISERROR((S53/T53)*100),0,(S53/T53)*100)</f>
        <v>0</v>
      </c>
      <c r="W53" s="55"/>
    </row>
    <row r="54" customFormat="false" ht="27" hidden="false" customHeight="false" outlineLevel="0" collapsed="false">
      <c r="A54" s="4"/>
      <c r="B54" s="56" t="s">
        <v>33</v>
      </c>
      <c r="C54" s="56" t="s">
        <v>41</v>
      </c>
      <c r="D54" s="57" t="s">
        <v>43</v>
      </c>
      <c r="E54" s="58" t="s">
        <v>45</v>
      </c>
      <c r="F54" s="56" t="s">
        <v>47</v>
      </c>
      <c r="G54" s="56" t="s">
        <v>48</v>
      </c>
      <c r="H54" s="49"/>
      <c r="I54" s="59" t="s">
        <v>37</v>
      </c>
      <c r="J54" s="60"/>
      <c r="K54" s="52" t="n">
        <v>22313005</v>
      </c>
      <c r="L54" s="52" t="n">
        <v>6174331</v>
      </c>
      <c r="M54" s="52" t="n">
        <v>0</v>
      </c>
      <c r="N54" s="52" t="n">
        <v>0</v>
      </c>
      <c r="O54" s="52" t="n">
        <f aca="false">K54+L54+M54+N54</f>
        <v>28487336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f aca="false">O54+S54</f>
        <v>28487336</v>
      </c>
      <c r="U54" s="53" t="n">
        <f aca="false">IF(ISERROR((O54/T54)*100),0,(O54/T54)*100)</f>
        <v>100</v>
      </c>
      <c r="V54" s="54"/>
      <c r="W54" s="55"/>
    </row>
    <row r="55" customFormat="false" ht="27" hidden="false" customHeight="false" outlineLevel="0" collapsed="false">
      <c r="A55" s="4"/>
      <c r="B55" s="56"/>
      <c r="C55" s="56"/>
      <c r="D55" s="57"/>
      <c r="E55" s="58"/>
      <c r="F55" s="56"/>
      <c r="G55" s="56"/>
      <c r="H55" s="49"/>
      <c r="I55" s="59" t="s">
        <v>38</v>
      </c>
      <c r="J55" s="60"/>
      <c r="K55" s="52" t="n">
        <v>22313005</v>
      </c>
      <c r="L55" s="52" t="n">
        <v>6174331</v>
      </c>
      <c r="M55" s="52"/>
      <c r="N55" s="52"/>
      <c r="O55" s="52" t="n">
        <f aca="false">K55+L55+M55+N55</f>
        <v>28487336</v>
      </c>
      <c r="P55" s="52"/>
      <c r="Q55" s="52"/>
      <c r="R55" s="52"/>
      <c r="S55" s="52"/>
      <c r="T55" s="52" t="n">
        <f aca="false">O55+S55</f>
        <v>28487336</v>
      </c>
      <c r="U55" s="53" t="n">
        <f aca="false">IF(ISERROR((O55/T55)*100),0,(O55/T55)*100)</f>
        <v>100</v>
      </c>
      <c r="V55" s="54" t="n">
        <f aca="false">IF(ISERROR((S55/T55)*100),0,(S55/T55)*100)</f>
        <v>0</v>
      </c>
      <c r="W55" s="55"/>
    </row>
    <row r="56" customFormat="false" ht="27" hidden="false" customHeight="false" outlineLevel="0" collapsed="false">
      <c r="A56" s="4"/>
      <c r="B56" s="56"/>
      <c r="C56" s="56"/>
      <c r="D56" s="57"/>
      <c r="E56" s="58"/>
      <c r="F56" s="56"/>
      <c r="G56" s="56"/>
      <c r="H56" s="49"/>
      <c r="I56" s="59" t="s">
        <v>39</v>
      </c>
      <c r="J56" s="60"/>
      <c r="K56" s="53" t="n">
        <f aca="false">IF(ISERROR((K55/K52)*100),0,(K55/K52)*100)</f>
        <v>99.8191865290609</v>
      </c>
      <c r="L56" s="53" t="n">
        <f aca="false">IF(ISERROR((L55/L52)*100),0,(L55/L52)*100)</f>
        <v>92.9512160239667</v>
      </c>
      <c r="M56" s="53" t="n">
        <f aca="false">IF(ISERROR((M55/M52)*100),0,(M55/M52)*100)</f>
        <v>0</v>
      </c>
      <c r="N56" s="53" t="n">
        <f aca="false">IF(ISERROR((N55/N52)*100),0,(N55/N52)*100)</f>
        <v>0</v>
      </c>
      <c r="O56" s="53" t="n">
        <f aca="false">IF(ISERROR((O55/O52)*100),0,(O55/O52)*100)</f>
        <v>98.2458357234641</v>
      </c>
      <c r="P56" s="53" t="n">
        <f aca="false">IF(ISERROR((P55/P52)*100),0,(P55/P52)*100)</f>
        <v>0</v>
      </c>
      <c r="Q56" s="53" t="n">
        <f aca="false">IF(ISERROR((Q55/Q52)*100),0,(Q55/Q52)*100)</f>
        <v>0</v>
      </c>
      <c r="R56" s="53" t="n">
        <f aca="false">IF(ISERROR((R55/R52)*100),0,(R55/R52)*100)</f>
        <v>0</v>
      </c>
      <c r="S56" s="53" t="n">
        <f aca="false">IF(ISERROR((S55/S52)*100),0,(S55/S52)*100)</f>
        <v>0</v>
      </c>
      <c r="T56" s="53" t="n">
        <f aca="false">IF(ISERROR((T55/T52)*100),0,(T55/T52)*100)</f>
        <v>98.2458357234641</v>
      </c>
      <c r="U56" s="53"/>
      <c r="V56" s="54"/>
      <c r="W56" s="55"/>
    </row>
    <row r="57" customFormat="false" ht="27" hidden="false" customHeight="false" outlineLevel="0" collapsed="false">
      <c r="A57" s="4"/>
      <c r="B57" s="56"/>
      <c r="C57" s="56"/>
      <c r="D57" s="57"/>
      <c r="E57" s="58"/>
      <c r="F57" s="56"/>
      <c r="G57" s="56"/>
      <c r="H57" s="49"/>
      <c r="I57" s="59" t="s">
        <v>40</v>
      </c>
      <c r="J57" s="60"/>
      <c r="K57" s="53" t="n">
        <f aca="false">IF(ISERROR(+K55/K53*100),0,+K55/K53*100)</f>
        <v>99.8191865290609</v>
      </c>
      <c r="L57" s="53" t="n">
        <f aca="false">IF(ISERROR(+L55/L53*100),0,+L55/L53*100)</f>
        <v>95.9943252266994</v>
      </c>
      <c r="M57" s="53" t="n">
        <f aca="false">IF(ISERROR(+M55/M53*100),0,+M55/M53*100)</f>
        <v>0</v>
      </c>
      <c r="N57" s="53" t="n">
        <f aca="false">IF(ISERROR(+N55/N53*100),0,+N55/N53*100)</f>
        <v>0</v>
      </c>
      <c r="O57" s="53" t="n">
        <f aca="false">IF(ISERROR(+O55/O53*100),0,+O55/O53*100)</f>
        <v>98.9645375061342</v>
      </c>
      <c r="P57" s="53" t="n">
        <f aca="false">IF(ISERROR(+P55/P53*100),0,+P55/P53*100)</f>
        <v>0</v>
      </c>
      <c r="Q57" s="53" t="n">
        <f aca="false">IF(ISERROR(+Q55/Q53*100),0,+Q55/Q53*100)</f>
        <v>0</v>
      </c>
      <c r="R57" s="53" t="n">
        <f aca="false">IF(ISERROR(+R55/R53*100),0,+R55/R53*100)</f>
        <v>0</v>
      </c>
      <c r="S57" s="53" t="n">
        <f aca="false">IF(ISERROR(+S55/S53*100),0,+S55/S53*100)</f>
        <v>0</v>
      </c>
      <c r="T57" s="53" t="n">
        <f aca="false">IF(ISERROR(+T55/T53*100),0,+T55/T53*100)</f>
        <v>98.9645375061342</v>
      </c>
      <c r="U57" s="53"/>
      <c r="V57" s="54"/>
      <c r="W57" s="55"/>
    </row>
    <row r="58" customFormat="false" ht="27" hidden="false" customHeight="false" outlineLevel="0" collapsed="false">
      <c r="A58" s="4"/>
      <c r="B58" s="56"/>
      <c r="C58" s="56"/>
      <c r="D58" s="57"/>
      <c r="E58" s="58"/>
      <c r="F58" s="56"/>
      <c r="G58" s="56"/>
      <c r="H58" s="49"/>
      <c r="I58" s="59"/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5"/>
    </row>
    <row r="59" customFormat="false" ht="27" hidden="false" customHeight="false" outlineLevel="0" collapsed="false">
      <c r="A59" s="4"/>
      <c r="B59" s="56" t="s">
        <v>50</v>
      </c>
      <c r="C59" s="56"/>
      <c r="D59" s="57"/>
      <c r="E59" s="58"/>
      <c r="F59" s="56"/>
      <c r="G59" s="56"/>
      <c r="H59" s="49"/>
      <c r="I59" s="59" t="s">
        <v>51</v>
      </c>
      <c r="J59" s="60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</row>
    <row r="60" customFormat="false" ht="27" hidden="false" customHeight="false" outlineLevel="0" collapsed="false">
      <c r="A60" s="4"/>
      <c r="B60" s="56" t="s">
        <v>50</v>
      </c>
      <c r="C60" s="56"/>
      <c r="D60" s="57"/>
      <c r="E60" s="58"/>
      <c r="F60" s="56"/>
      <c r="G60" s="56"/>
      <c r="H60" s="49"/>
      <c r="I60" s="59" t="s">
        <v>35</v>
      </c>
      <c r="J60" s="60"/>
      <c r="K60" s="52" t="n">
        <f aca="false">+K68</f>
        <v>545538556</v>
      </c>
      <c r="L60" s="52" t="n">
        <f aca="false">+L68</f>
        <v>1477785239</v>
      </c>
      <c r="M60" s="52" t="n">
        <f aca="false">+M68</f>
        <v>54304000</v>
      </c>
      <c r="N60" s="52" t="n">
        <f aca="false">+N68</f>
        <v>281110100</v>
      </c>
      <c r="O60" s="52" t="n">
        <f aca="false">+K60+L60+M60+N60</f>
        <v>2358737895</v>
      </c>
      <c r="P60" s="52" t="n">
        <f aca="false">+P68</f>
        <v>422118556</v>
      </c>
      <c r="Q60" s="52" t="n">
        <f aca="false">+Q68</f>
        <v>142006000</v>
      </c>
      <c r="R60" s="52" t="n">
        <f aca="false">+R68</f>
        <v>0</v>
      </c>
      <c r="S60" s="52" t="n">
        <f aca="false">+P60+Q60+R60</f>
        <v>564124556</v>
      </c>
      <c r="T60" s="52" t="n">
        <f aca="false">+O60+S60</f>
        <v>2922862451</v>
      </c>
      <c r="U60" s="53" t="n">
        <f aca="false">IF(ISERROR((O60/T60)*100),0,(O60/T60)*100)</f>
        <v>80.6995859210893</v>
      </c>
      <c r="V60" s="54" t="n">
        <f aca="false">IF(ISERROR((S60/T60)*100),0,(S60/T60)*100)</f>
        <v>19.3004140789108</v>
      </c>
      <c r="W60" s="55"/>
    </row>
    <row r="61" customFormat="false" ht="27" hidden="false" customHeight="false" outlineLevel="0" collapsed="false">
      <c r="A61" s="4"/>
      <c r="B61" s="56" t="s">
        <v>50</v>
      </c>
      <c r="C61" s="56"/>
      <c r="D61" s="57"/>
      <c r="E61" s="58"/>
      <c r="F61" s="56"/>
      <c r="G61" s="56"/>
      <c r="H61" s="49"/>
      <c r="I61" s="59" t="s">
        <v>36</v>
      </c>
      <c r="J61" s="60"/>
      <c r="K61" s="52" t="n">
        <f aca="false">+K69</f>
        <v>494722211</v>
      </c>
      <c r="L61" s="52" t="n">
        <f aca="false">+L69</f>
        <v>1435245226</v>
      </c>
      <c r="M61" s="52" t="n">
        <f aca="false">+M69</f>
        <v>52498198</v>
      </c>
      <c r="N61" s="52" t="n">
        <f aca="false">+N69</f>
        <v>352567184</v>
      </c>
      <c r="O61" s="52" t="n">
        <f aca="false">+K61+L61+M61+N61</f>
        <v>2335032819</v>
      </c>
      <c r="P61" s="52" t="n">
        <f aca="false">+P69</f>
        <v>404185555</v>
      </c>
      <c r="Q61" s="52" t="n">
        <f aca="false">+Q69</f>
        <v>139768177</v>
      </c>
      <c r="R61" s="52" t="n">
        <f aca="false">+R69</f>
        <v>0</v>
      </c>
      <c r="S61" s="52" t="n">
        <f aca="false">+P61+Q61+R61</f>
        <v>543953732</v>
      </c>
      <c r="T61" s="52" t="n">
        <f aca="false">+O61+S61</f>
        <v>2878986551</v>
      </c>
      <c r="U61" s="53" t="n">
        <f aca="false">IF(ISERROR((O61/T61)*100),0,(O61/T61)*100)</f>
        <v>81.1060690154645</v>
      </c>
      <c r="V61" s="54" t="n">
        <f aca="false">IF(ISERROR((S61/T61)*100),0,(S61/T61)*100)</f>
        <v>18.8939309845355</v>
      </c>
      <c r="W61" s="55"/>
    </row>
    <row r="62" customFormat="false" ht="27" hidden="false" customHeight="false" outlineLevel="0" collapsed="false">
      <c r="A62" s="4"/>
      <c r="B62" s="56" t="s">
        <v>50</v>
      </c>
      <c r="C62" s="56"/>
      <c r="D62" s="57"/>
      <c r="E62" s="58"/>
      <c r="F62" s="56"/>
      <c r="G62" s="56"/>
      <c r="H62" s="49"/>
      <c r="I62" s="59" t="s">
        <v>37</v>
      </c>
      <c r="J62" s="60"/>
      <c r="K62" s="52" t="n">
        <f aca="false">+K70</f>
        <v>475817824</v>
      </c>
      <c r="L62" s="52" t="n">
        <f aca="false">+L70</f>
        <v>1148162349</v>
      </c>
      <c r="M62" s="52" t="n">
        <f aca="false">+M70</f>
        <v>52498198</v>
      </c>
      <c r="N62" s="52" t="n">
        <f aca="false">+N70</f>
        <v>341421396</v>
      </c>
      <c r="O62" s="52" t="n">
        <f aca="false">+K62+L62+M62+N62</f>
        <v>2017899767</v>
      </c>
      <c r="P62" s="52" t="n">
        <f aca="false">+P70</f>
        <v>385948690</v>
      </c>
      <c r="Q62" s="52" t="n">
        <f aca="false">+Q70</f>
        <v>139768177</v>
      </c>
      <c r="R62" s="52" t="n">
        <f aca="false">+R70</f>
        <v>0</v>
      </c>
      <c r="S62" s="52" t="n">
        <f aca="false">+P62+Q62+R62</f>
        <v>525716867</v>
      </c>
      <c r="T62" s="52" t="n">
        <f aca="false">+O62+S62</f>
        <v>2543616634</v>
      </c>
      <c r="U62" s="53" t="n">
        <f aca="false">IF(ISERROR((O62/T62)*100),0,(O62/T62)*100)</f>
        <v>79.3319142526098</v>
      </c>
      <c r="V62" s="54" t="n">
        <f aca="false">IF(ISERROR((S62/T62)*100),0,(S62/T62)*100)</f>
        <v>20.6680857473902</v>
      </c>
      <c r="W62" s="55"/>
    </row>
    <row r="63" customFormat="false" ht="27" hidden="false" customHeight="false" outlineLevel="0" collapsed="false">
      <c r="A63" s="4"/>
      <c r="B63" s="56" t="s">
        <v>50</v>
      </c>
      <c r="C63" s="56"/>
      <c r="D63" s="57"/>
      <c r="E63" s="58"/>
      <c r="F63" s="56"/>
      <c r="G63" s="56"/>
      <c r="H63" s="49"/>
      <c r="I63" s="59" t="s">
        <v>38</v>
      </c>
      <c r="J63" s="60"/>
      <c r="K63" s="52" t="n">
        <f aca="false">+K71</f>
        <v>475817824</v>
      </c>
      <c r="L63" s="52" t="n">
        <f aca="false">+L71</f>
        <v>1148162349</v>
      </c>
      <c r="M63" s="52" t="n">
        <f aca="false">+M71</f>
        <v>52498198</v>
      </c>
      <c r="N63" s="52" t="n">
        <f aca="false">+N71</f>
        <v>341421396</v>
      </c>
      <c r="O63" s="52" t="n">
        <f aca="false">+K63+L63+M63+N63</f>
        <v>2017899767</v>
      </c>
      <c r="P63" s="52" t="n">
        <f aca="false">+P71</f>
        <v>385948690</v>
      </c>
      <c r="Q63" s="52" t="n">
        <f aca="false">+Q71</f>
        <v>139768177</v>
      </c>
      <c r="R63" s="52" t="n">
        <f aca="false">+R71</f>
        <v>0</v>
      </c>
      <c r="S63" s="52" t="n">
        <f aca="false">+P63+Q63+R63</f>
        <v>525716867</v>
      </c>
      <c r="T63" s="52" t="n">
        <f aca="false">+O63+S63</f>
        <v>2543616634</v>
      </c>
      <c r="U63" s="53" t="n">
        <f aca="false">IF(ISERROR((O63/T63)*100),0,(O63/T63)*100)</f>
        <v>79.3319142526098</v>
      </c>
      <c r="V63" s="54" t="n">
        <f aca="false">IF(ISERROR((S63/T63)*100),0,(S63/T63)*100)</f>
        <v>20.6680857473902</v>
      </c>
      <c r="W63" s="55"/>
    </row>
    <row r="64" customFormat="false" ht="27" hidden="false" customHeight="false" outlineLevel="0" collapsed="false">
      <c r="A64" s="4"/>
      <c r="B64" s="56"/>
      <c r="C64" s="56"/>
      <c r="D64" s="57"/>
      <c r="E64" s="58"/>
      <c r="F64" s="56"/>
      <c r="G64" s="56"/>
      <c r="H64" s="49"/>
      <c r="I64" s="59" t="s">
        <v>39</v>
      </c>
      <c r="J64" s="60"/>
      <c r="K64" s="53" t="n">
        <f aca="false">IF(ISERROR((K63/K60)*100),0,(K63/K60)*100)</f>
        <v>87.2198341926176</v>
      </c>
      <c r="L64" s="53" t="n">
        <f aca="false">IF(ISERROR((L63/L60)*100),0,(L63/L60)*100)</f>
        <v>77.6948042718946</v>
      </c>
      <c r="M64" s="53" t="n">
        <f aca="false">IF(ISERROR((M63/M60)*100),0,(M63/M60)*100)</f>
        <v>96.6746427519151</v>
      </c>
      <c r="N64" s="53" t="n">
        <f aca="false">IF(ISERROR((N63/N60)*100),0,(N63/N60)*100)</f>
        <v>121.454688394334</v>
      </c>
      <c r="O64" s="53" t="n">
        <f aca="false">IF(ISERROR((O63/O60)*100),0,(O63/O60)*100)</f>
        <v>85.5499787101186</v>
      </c>
      <c r="P64" s="53" t="n">
        <f aca="false">IF(ISERROR((P63/P60)*100),0,(P63/P60)*100)</f>
        <v>91.4313489691744</v>
      </c>
      <c r="Q64" s="53" t="n">
        <f aca="false">IF(ISERROR((Q63/Q60)*100),0,(Q63/Q60)*100)</f>
        <v>98.4241348957086</v>
      </c>
      <c r="R64" s="53" t="n">
        <f aca="false">IF(ISERROR((R63/R60)*100),0,(R63/R60)*100)</f>
        <v>0</v>
      </c>
      <c r="S64" s="53" t="n">
        <f aca="false">IF(ISERROR((S63/S60)*100),0,(S63/S60)*100)</f>
        <v>93.1916296513779</v>
      </c>
      <c r="T64" s="53" t="n">
        <f aca="false">IF(ISERROR((T63/T60)*100),0,(T63/T60)*100)</f>
        <v>87.0248489842467</v>
      </c>
      <c r="U64" s="53"/>
      <c r="V64" s="54"/>
      <c r="W64" s="55"/>
    </row>
    <row r="65" customFormat="false" ht="27" hidden="false" customHeight="false" outlineLevel="0" collapsed="false">
      <c r="A65" s="4"/>
      <c r="B65" s="56"/>
      <c r="C65" s="56"/>
      <c r="D65" s="57"/>
      <c r="E65" s="58"/>
      <c r="F65" s="56"/>
      <c r="G65" s="56"/>
      <c r="H65" s="49"/>
      <c r="I65" s="59" t="s">
        <v>40</v>
      </c>
      <c r="J65" s="60"/>
      <c r="K65" s="53" t="n">
        <f aca="false">IF(ISERROR(+K63/K61*100),0,+K63/K61*100)</f>
        <v>96.1787874933313</v>
      </c>
      <c r="L65" s="53" t="n">
        <f aca="false">IF(ISERROR(+L63/L61*100),0,+L63/L61*100)</f>
        <v>79.9976427860977</v>
      </c>
      <c r="M65" s="53" t="n">
        <f aca="false">IF(ISERROR(+M63/M61*100),0,+M63/M61*100)</f>
        <v>100</v>
      </c>
      <c r="N65" s="53" t="n">
        <f aca="false">IF(ISERROR(+N63/N61*100),0,+N63/N61*100)</f>
        <v>96.8386768520124</v>
      </c>
      <c r="O65" s="53" t="n">
        <f aca="false">IF(ISERROR(+O63/O61*100),0,+O63/O61*100)</f>
        <v>86.4184756025907</v>
      </c>
      <c r="P65" s="53" t="n">
        <f aca="false">IF(ISERROR(+P63/P61*100),0,+P63/P61*100)</f>
        <v>95.48799684343</v>
      </c>
      <c r="Q65" s="53" t="n">
        <f aca="false">IF(ISERROR(+Q63/Q61*100),0,+Q63/Q61*100)</f>
        <v>100</v>
      </c>
      <c r="R65" s="53" t="n">
        <f aca="false">IF(ISERROR(+R63/R61*100),0,+R63/R61*100)</f>
        <v>0</v>
      </c>
      <c r="S65" s="53" t="n">
        <f aca="false">IF(ISERROR(+S63/S61*100),0,+S63/S61*100)</f>
        <v>96.6473499624781</v>
      </c>
      <c r="T65" s="53" t="n">
        <f aca="false">IF(ISERROR(+T63/T61*100),0,+T63/T61*100)</f>
        <v>88.3511120646426</v>
      </c>
      <c r="U65" s="53"/>
      <c r="V65" s="54"/>
      <c r="W65" s="55"/>
    </row>
    <row r="66" customFormat="false" ht="27" hidden="false" customHeight="false" outlineLevel="0" collapsed="false">
      <c r="A66" s="4"/>
      <c r="B66" s="56"/>
      <c r="C66" s="56"/>
      <c r="D66" s="57"/>
      <c r="E66" s="58"/>
      <c r="F66" s="56"/>
      <c r="G66" s="56"/>
      <c r="H66" s="49"/>
      <c r="I66" s="59"/>
      <c r="J66" s="60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5"/>
    </row>
    <row r="67" customFormat="false" ht="27" hidden="false" customHeight="false" outlineLevel="0" collapsed="false">
      <c r="A67" s="4"/>
      <c r="B67" s="56" t="s">
        <v>50</v>
      </c>
      <c r="C67" s="56" t="s">
        <v>52</v>
      </c>
      <c r="D67" s="57"/>
      <c r="E67" s="58"/>
      <c r="F67" s="56"/>
      <c r="G67" s="56"/>
      <c r="H67" s="49"/>
      <c r="I67" s="59" t="s">
        <v>53</v>
      </c>
      <c r="J67" s="60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4"/>
      <c r="W67" s="55"/>
    </row>
    <row r="68" customFormat="false" ht="27" hidden="false" customHeight="false" outlineLevel="0" collapsed="false">
      <c r="A68" s="4"/>
      <c r="B68" s="56" t="s">
        <v>50</v>
      </c>
      <c r="C68" s="56" t="s">
        <v>52</v>
      </c>
      <c r="D68" s="57"/>
      <c r="E68" s="58"/>
      <c r="F68" s="56"/>
      <c r="G68" s="56"/>
      <c r="H68" s="49"/>
      <c r="I68" s="59" t="s">
        <v>35</v>
      </c>
      <c r="J68" s="60"/>
      <c r="K68" s="52" t="n">
        <f aca="false">+K76</f>
        <v>545538556</v>
      </c>
      <c r="L68" s="52" t="n">
        <f aca="false">+L76</f>
        <v>1477785239</v>
      </c>
      <c r="M68" s="52" t="n">
        <f aca="false">+M76</f>
        <v>54304000</v>
      </c>
      <c r="N68" s="52" t="n">
        <f aca="false">+N76</f>
        <v>281110100</v>
      </c>
      <c r="O68" s="52" t="n">
        <f aca="false">+K68+L68+M68+N68</f>
        <v>2358737895</v>
      </c>
      <c r="P68" s="52" t="n">
        <f aca="false">+P76</f>
        <v>422118556</v>
      </c>
      <c r="Q68" s="52" t="n">
        <f aca="false">+Q76</f>
        <v>142006000</v>
      </c>
      <c r="R68" s="52" t="n">
        <f aca="false">+R76</f>
        <v>0</v>
      </c>
      <c r="S68" s="52" t="n">
        <f aca="false">+P68+Q68+R68</f>
        <v>564124556</v>
      </c>
      <c r="T68" s="52" t="n">
        <f aca="false">+O68+S68</f>
        <v>2922862451</v>
      </c>
      <c r="U68" s="53" t="n">
        <f aca="false">IF(ISERROR((O68/T68)*100),0,(O68/T68)*100)</f>
        <v>80.6995859210893</v>
      </c>
      <c r="V68" s="54" t="n">
        <f aca="false">IF(ISERROR((S68/T68)*100),0,(S68/T68)*100)</f>
        <v>19.3004140789108</v>
      </c>
      <c r="W68" s="55"/>
    </row>
    <row r="69" customFormat="false" ht="27" hidden="false" customHeight="false" outlineLevel="0" collapsed="false">
      <c r="A69" s="4"/>
      <c r="B69" s="56" t="s">
        <v>50</v>
      </c>
      <c r="C69" s="56" t="s">
        <v>52</v>
      </c>
      <c r="D69" s="57"/>
      <c r="E69" s="58"/>
      <c r="F69" s="56"/>
      <c r="G69" s="56"/>
      <c r="H69" s="49"/>
      <c r="I69" s="59" t="s">
        <v>36</v>
      </c>
      <c r="J69" s="60"/>
      <c r="K69" s="52" t="n">
        <f aca="false">+K77</f>
        <v>494722211</v>
      </c>
      <c r="L69" s="52" t="n">
        <f aca="false">+L77</f>
        <v>1435245226</v>
      </c>
      <c r="M69" s="52" t="n">
        <f aca="false">+M77</f>
        <v>52498198</v>
      </c>
      <c r="N69" s="52" t="n">
        <f aca="false">+N77</f>
        <v>352567184</v>
      </c>
      <c r="O69" s="52" t="n">
        <f aca="false">+K69+L69+M69+N69</f>
        <v>2335032819</v>
      </c>
      <c r="P69" s="52" t="n">
        <f aca="false">+P77</f>
        <v>404185555</v>
      </c>
      <c r="Q69" s="52" t="n">
        <f aca="false">+Q77</f>
        <v>139768177</v>
      </c>
      <c r="R69" s="52" t="n">
        <f aca="false">+R77</f>
        <v>0</v>
      </c>
      <c r="S69" s="52" t="n">
        <f aca="false">+P69+Q69+R69</f>
        <v>543953732</v>
      </c>
      <c r="T69" s="52" t="n">
        <f aca="false">+O69+S69</f>
        <v>2878986551</v>
      </c>
      <c r="U69" s="53" t="n">
        <f aca="false">IF(ISERROR((O69/T69)*100),0,(O69/T69)*100)</f>
        <v>81.1060690154645</v>
      </c>
      <c r="V69" s="54" t="n">
        <f aca="false">IF(ISERROR((S69/T69)*100),0,(S69/T69)*100)</f>
        <v>18.8939309845355</v>
      </c>
      <c r="W69" s="55"/>
    </row>
    <row r="70" customFormat="false" ht="27" hidden="false" customHeight="false" outlineLevel="0" collapsed="false">
      <c r="A70" s="4"/>
      <c r="B70" s="56" t="s">
        <v>50</v>
      </c>
      <c r="C70" s="56" t="s">
        <v>52</v>
      </c>
      <c r="D70" s="57"/>
      <c r="E70" s="58"/>
      <c r="F70" s="56"/>
      <c r="G70" s="56"/>
      <c r="H70" s="49"/>
      <c r="I70" s="59" t="s">
        <v>37</v>
      </c>
      <c r="J70" s="60"/>
      <c r="K70" s="52" t="n">
        <f aca="false">+K78</f>
        <v>475817824</v>
      </c>
      <c r="L70" s="52" t="n">
        <f aca="false">+L78</f>
        <v>1148162349</v>
      </c>
      <c r="M70" s="52" t="n">
        <f aca="false">+M78</f>
        <v>52498198</v>
      </c>
      <c r="N70" s="52" t="n">
        <f aca="false">+N78</f>
        <v>341421396</v>
      </c>
      <c r="O70" s="52" t="n">
        <f aca="false">+K70+L70+M70+N70</f>
        <v>2017899767</v>
      </c>
      <c r="P70" s="52" t="n">
        <f aca="false">+P78</f>
        <v>385948690</v>
      </c>
      <c r="Q70" s="52" t="n">
        <f aca="false">+Q78</f>
        <v>139768177</v>
      </c>
      <c r="R70" s="52" t="n">
        <f aca="false">+R78</f>
        <v>0</v>
      </c>
      <c r="S70" s="52" t="n">
        <f aca="false">+P70+Q70+R70</f>
        <v>525716867</v>
      </c>
      <c r="T70" s="52" t="n">
        <f aca="false">+O70+S70</f>
        <v>2543616634</v>
      </c>
      <c r="U70" s="53" t="n">
        <f aca="false">IF(ISERROR((O70/T70)*100),0,(O70/T70)*100)</f>
        <v>79.3319142526098</v>
      </c>
      <c r="V70" s="54" t="n">
        <f aca="false">IF(ISERROR((S70/T70)*100),0,(S70/T70)*100)</f>
        <v>20.6680857473902</v>
      </c>
      <c r="W70" s="55"/>
    </row>
    <row r="71" customFormat="false" ht="27" hidden="false" customHeight="false" outlineLevel="0" collapsed="false">
      <c r="A71" s="4"/>
      <c r="B71" s="56" t="s">
        <v>50</v>
      </c>
      <c r="C71" s="56" t="s">
        <v>52</v>
      </c>
      <c r="D71" s="57"/>
      <c r="E71" s="58"/>
      <c r="F71" s="56"/>
      <c r="G71" s="56"/>
      <c r="H71" s="49"/>
      <c r="I71" s="59" t="s">
        <v>38</v>
      </c>
      <c r="J71" s="60"/>
      <c r="K71" s="52" t="n">
        <f aca="false">+K79</f>
        <v>475817824</v>
      </c>
      <c r="L71" s="52" t="n">
        <f aca="false">+L79</f>
        <v>1148162349</v>
      </c>
      <c r="M71" s="52" t="n">
        <f aca="false">+M79</f>
        <v>52498198</v>
      </c>
      <c r="N71" s="52" t="n">
        <f aca="false">+N79</f>
        <v>341421396</v>
      </c>
      <c r="O71" s="52" t="n">
        <f aca="false">+K71+L71+M71+N71</f>
        <v>2017899767</v>
      </c>
      <c r="P71" s="52" t="n">
        <f aca="false">+P79</f>
        <v>385948690</v>
      </c>
      <c r="Q71" s="52" t="n">
        <f aca="false">+Q79</f>
        <v>139768177</v>
      </c>
      <c r="R71" s="52" t="n">
        <f aca="false">+R79</f>
        <v>0</v>
      </c>
      <c r="S71" s="52" t="n">
        <f aca="false">+P71+Q71+R71</f>
        <v>525716867</v>
      </c>
      <c r="T71" s="52" t="n">
        <f aca="false">+O71+S71</f>
        <v>2543616634</v>
      </c>
      <c r="U71" s="53" t="n">
        <f aca="false">IF(ISERROR((O71/T71)*100),0,(O71/T71)*100)</f>
        <v>79.3319142526098</v>
      </c>
      <c r="V71" s="54" t="n">
        <f aca="false">IF(ISERROR((S71/T71)*100),0,(S71/T71)*100)</f>
        <v>20.6680857473902</v>
      </c>
      <c r="W71" s="55"/>
    </row>
    <row r="72" customFormat="false" ht="27" hidden="false" customHeight="false" outlineLevel="0" collapsed="false">
      <c r="A72" s="4"/>
      <c r="B72" s="56"/>
      <c r="C72" s="56"/>
      <c r="D72" s="57"/>
      <c r="E72" s="58"/>
      <c r="F72" s="56"/>
      <c r="G72" s="56"/>
      <c r="H72" s="49"/>
      <c r="I72" s="59" t="s">
        <v>39</v>
      </c>
      <c r="J72" s="60"/>
      <c r="K72" s="53" t="n">
        <f aca="false">IF(ISERROR((K71/K68)*100),0,(K71/K68)*100)</f>
        <v>87.2198341926176</v>
      </c>
      <c r="L72" s="53" t="n">
        <f aca="false">IF(ISERROR((L71/L68)*100),0,(L71/L68)*100)</f>
        <v>77.6948042718946</v>
      </c>
      <c r="M72" s="53" t="n">
        <f aca="false">IF(ISERROR((M71/M68)*100),0,(M71/M68)*100)</f>
        <v>96.6746427519151</v>
      </c>
      <c r="N72" s="53" t="n">
        <f aca="false">IF(ISERROR((N71/N68)*100),0,(N71/N68)*100)</f>
        <v>121.454688394334</v>
      </c>
      <c r="O72" s="53" t="n">
        <f aca="false">IF(ISERROR((O71/O68)*100),0,(O71/O68)*100)</f>
        <v>85.5499787101186</v>
      </c>
      <c r="P72" s="53" t="n">
        <f aca="false">IF(ISERROR((P71/P68)*100),0,(P71/P68)*100)</f>
        <v>91.4313489691744</v>
      </c>
      <c r="Q72" s="53" t="n">
        <f aca="false">IF(ISERROR((Q71/Q68)*100),0,(Q71/Q68)*100)</f>
        <v>98.4241348957086</v>
      </c>
      <c r="R72" s="53" t="n">
        <f aca="false">IF(ISERROR((R71/R68)*100),0,(R71/R68)*100)</f>
        <v>0</v>
      </c>
      <c r="S72" s="53" t="n">
        <f aca="false">IF(ISERROR((S71/S68)*100),0,(S71/S68)*100)</f>
        <v>93.1916296513779</v>
      </c>
      <c r="T72" s="53" t="n">
        <f aca="false">IF(ISERROR((T71/T68)*100),0,(T71/T68)*100)</f>
        <v>87.0248489842467</v>
      </c>
      <c r="U72" s="53"/>
      <c r="V72" s="54"/>
      <c r="W72" s="55"/>
    </row>
    <row r="73" customFormat="false" ht="27" hidden="false" customHeight="false" outlineLevel="0" collapsed="false">
      <c r="A73" s="4"/>
      <c r="B73" s="56"/>
      <c r="C73" s="56"/>
      <c r="D73" s="57"/>
      <c r="E73" s="58"/>
      <c r="F73" s="56"/>
      <c r="G73" s="56"/>
      <c r="H73" s="49"/>
      <c r="I73" s="59" t="s">
        <v>40</v>
      </c>
      <c r="J73" s="60"/>
      <c r="K73" s="53" t="n">
        <f aca="false">IF(ISERROR(+K71/K69*100),0,+K71/K69*100)</f>
        <v>96.1787874933313</v>
      </c>
      <c r="L73" s="53" t="n">
        <f aca="false">IF(ISERROR(+L71/L69*100),0,+L71/L69*100)</f>
        <v>79.9976427860977</v>
      </c>
      <c r="M73" s="53" t="n">
        <f aca="false">IF(ISERROR(+M71/M69*100),0,+M71/M69*100)</f>
        <v>100</v>
      </c>
      <c r="N73" s="53" t="n">
        <f aca="false">IF(ISERROR(+N71/N69*100),0,+N71/N69*100)</f>
        <v>96.8386768520124</v>
      </c>
      <c r="O73" s="53" t="n">
        <f aca="false">IF(ISERROR(+O71/O69*100),0,+O71/O69*100)</f>
        <v>86.4184756025907</v>
      </c>
      <c r="P73" s="53" t="n">
        <f aca="false">IF(ISERROR(+P71/P69*100),0,+P71/P69*100)</f>
        <v>95.48799684343</v>
      </c>
      <c r="Q73" s="53" t="n">
        <f aca="false">IF(ISERROR(+Q71/Q69*100),0,+Q71/Q69*100)</f>
        <v>100</v>
      </c>
      <c r="R73" s="53" t="n">
        <f aca="false">IF(ISERROR(+R71/R69*100),0,+R71/R69*100)</f>
        <v>0</v>
      </c>
      <c r="S73" s="53" t="n">
        <f aca="false">IF(ISERROR(+S71/S69*100),0,+S71/S69*100)</f>
        <v>96.6473499624781</v>
      </c>
      <c r="T73" s="53" t="n">
        <f aca="false">IF(ISERROR(+T71/T69*100),0,+T71/T69*100)</f>
        <v>88.3511120646426</v>
      </c>
      <c r="U73" s="53"/>
      <c r="V73" s="54"/>
      <c r="W73" s="55"/>
    </row>
    <row r="74" customFormat="false" ht="27" hidden="false" customHeight="false" outlineLevel="0" collapsed="false">
      <c r="A74" s="4"/>
      <c r="B74" s="56"/>
      <c r="C74" s="56"/>
      <c r="D74" s="57"/>
      <c r="E74" s="58"/>
      <c r="F74" s="56"/>
      <c r="G74" s="56"/>
      <c r="H74" s="49"/>
      <c r="I74" s="59"/>
      <c r="J74" s="60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5"/>
    </row>
    <row r="75" customFormat="false" ht="27" hidden="false" customHeight="false" outlineLevel="0" collapsed="false">
      <c r="A75" s="4"/>
      <c r="B75" s="56" t="s">
        <v>50</v>
      </c>
      <c r="C75" s="56" t="s">
        <v>52</v>
      </c>
      <c r="D75" s="57" t="s">
        <v>54</v>
      </c>
      <c r="E75" s="58"/>
      <c r="F75" s="56"/>
      <c r="G75" s="56"/>
      <c r="H75" s="49"/>
      <c r="I75" s="59" t="s">
        <v>53</v>
      </c>
      <c r="J75" s="60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3"/>
      <c r="V75" s="54"/>
      <c r="W75" s="55"/>
    </row>
    <row r="76" customFormat="false" ht="27" hidden="false" customHeight="false" outlineLevel="0" collapsed="false">
      <c r="A76" s="4"/>
      <c r="B76" s="56" t="s">
        <v>50</v>
      </c>
      <c r="C76" s="56" t="s">
        <v>52</v>
      </c>
      <c r="D76" s="57" t="s">
        <v>54</v>
      </c>
      <c r="E76" s="58"/>
      <c r="F76" s="56"/>
      <c r="G76" s="56"/>
      <c r="H76" s="49"/>
      <c r="I76" s="59" t="s">
        <v>35</v>
      </c>
      <c r="J76" s="60"/>
      <c r="K76" s="52" t="n">
        <f aca="false">+K84+K100+K132+K149+K165</f>
        <v>545538556</v>
      </c>
      <c r="L76" s="52" t="n">
        <f aca="false">+L84+L100+L132+L149+L165</f>
        <v>1477785239</v>
      </c>
      <c r="M76" s="52" t="n">
        <f aca="false">+M84+M100+M132+M149+M165</f>
        <v>54304000</v>
      </c>
      <c r="N76" s="52" t="n">
        <f aca="false">+N84+N100+N132+N149+N165</f>
        <v>281110100</v>
      </c>
      <c r="O76" s="52" t="n">
        <f aca="false">+K76+L76+M76+N76</f>
        <v>2358737895</v>
      </c>
      <c r="P76" s="52" t="n">
        <f aca="false">+P84+P100+P132+P149+P165</f>
        <v>422118556</v>
      </c>
      <c r="Q76" s="52" t="n">
        <f aca="false">+Q84+Q100+Q132+Q149+Q165</f>
        <v>142006000</v>
      </c>
      <c r="R76" s="52" t="n">
        <f aca="false">+R84+R100+R132+R149+R165</f>
        <v>0</v>
      </c>
      <c r="S76" s="52" t="n">
        <f aca="false">+P76+Q76+R76</f>
        <v>564124556</v>
      </c>
      <c r="T76" s="52" t="n">
        <f aca="false">+O76+S76</f>
        <v>2922862451</v>
      </c>
      <c r="U76" s="53" t="n">
        <f aca="false">IF(ISERROR((O76/T76)*100),0,(O76/T76)*100)</f>
        <v>80.6995859210893</v>
      </c>
      <c r="V76" s="54" t="n">
        <f aca="false">IF(ISERROR((S76/T76)*100),0,(S76/T76)*100)</f>
        <v>19.3004140789108</v>
      </c>
      <c r="W76" s="55"/>
    </row>
    <row r="77" customFormat="false" ht="27" hidden="false" customHeight="false" outlineLevel="0" collapsed="false">
      <c r="A77" s="4"/>
      <c r="B77" s="56" t="s">
        <v>50</v>
      </c>
      <c r="C77" s="56" t="s">
        <v>52</v>
      </c>
      <c r="D77" s="57" t="s">
        <v>54</v>
      </c>
      <c r="E77" s="58"/>
      <c r="F77" s="56"/>
      <c r="G77" s="56"/>
      <c r="H77" s="49"/>
      <c r="I77" s="59" t="s">
        <v>36</v>
      </c>
      <c r="J77" s="60"/>
      <c r="K77" s="52" t="n">
        <f aca="false">+K85+K101+K133+K150+K166</f>
        <v>494722211</v>
      </c>
      <c r="L77" s="52" t="n">
        <f aca="false">+L85+L101+L133+L150+L166</f>
        <v>1435245226</v>
      </c>
      <c r="M77" s="52" t="n">
        <f aca="false">+M85+M101+M133+M150+M166</f>
        <v>52498198</v>
      </c>
      <c r="N77" s="52" t="n">
        <f aca="false">+N85+N101+N133+N150+N166</f>
        <v>352567184</v>
      </c>
      <c r="O77" s="52" t="n">
        <f aca="false">+K77+L77+M77+N77</f>
        <v>2335032819</v>
      </c>
      <c r="P77" s="52" t="n">
        <f aca="false">+P85+P101+P133+P150+P166</f>
        <v>404185555</v>
      </c>
      <c r="Q77" s="52" t="n">
        <f aca="false">+Q85+Q101+Q133+Q150+Q166</f>
        <v>139768177</v>
      </c>
      <c r="R77" s="52" t="n">
        <f aca="false">+R85+R101+R133+R150+R166</f>
        <v>0</v>
      </c>
      <c r="S77" s="52" t="n">
        <f aca="false">+P77+Q77+R77</f>
        <v>543953732</v>
      </c>
      <c r="T77" s="52" t="n">
        <f aca="false">+O77+S77</f>
        <v>2878986551</v>
      </c>
      <c r="U77" s="53" t="n">
        <f aca="false">IF(ISERROR((O77/T77)*100),0,(O77/T77)*100)</f>
        <v>81.1060690154645</v>
      </c>
      <c r="V77" s="54" t="n">
        <f aca="false">IF(ISERROR((S77/T77)*100),0,(S77/T77)*100)</f>
        <v>18.8939309845355</v>
      </c>
      <c r="W77" s="55"/>
    </row>
    <row r="78" customFormat="false" ht="27" hidden="false" customHeight="false" outlineLevel="0" collapsed="false">
      <c r="A78" s="4"/>
      <c r="B78" s="56" t="s">
        <v>50</v>
      </c>
      <c r="C78" s="56" t="s">
        <v>52</v>
      </c>
      <c r="D78" s="57" t="s">
        <v>54</v>
      </c>
      <c r="E78" s="58"/>
      <c r="F78" s="56"/>
      <c r="G78" s="56"/>
      <c r="H78" s="49"/>
      <c r="I78" s="59" t="s">
        <v>37</v>
      </c>
      <c r="J78" s="60"/>
      <c r="K78" s="52" t="n">
        <f aca="false">+K86+K102+K134+K151+K167</f>
        <v>475817824</v>
      </c>
      <c r="L78" s="52" t="n">
        <f aca="false">+L86+L102+L134+L151+L167</f>
        <v>1148162349</v>
      </c>
      <c r="M78" s="52" t="n">
        <f aca="false">+M86+M102+M134+M151+M167</f>
        <v>52498198</v>
      </c>
      <c r="N78" s="52" t="n">
        <f aca="false">+N86+N102+N134+N151+N167</f>
        <v>341421396</v>
      </c>
      <c r="O78" s="52" t="n">
        <f aca="false">+K78+L78+M78+N78</f>
        <v>2017899767</v>
      </c>
      <c r="P78" s="52" t="n">
        <f aca="false">+P86+P102+P134+P151+P167</f>
        <v>385948690</v>
      </c>
      <c r="Q78" s="52" t="n">
        <f aca="false">+Q86+Q102+Q134+Q151+Q167</f>
        <v>139768177</v>
      </c>
      <c r="R78" s="52" t="n">
        <f aca="false">+R86+R102+R134+R151+R167</f>
        <v>0</v>
      </c>
      <c r="S78" s="52" t="n">
        <f aca="false">+P78+Q78+R78</f>
        <v>525716867</v>
      </c>
      <c r="T78" s="52" t="n">
        <f aca="false">+O78+S78</f>
        <v>2543616634</v>
      </c>
      <c r="U78" s="53" t="n">
        <f aca="false">IF(ISERROR((O78/T78)*100),0,(O78/T78)*100)</f>
        <v>79.3319142526098</v>
      </c>
      <c r="V78" s="54" t="n">
        <f aca="false">IF(ISERROR((S78/T78)*100),0,(S78/T78)*100)</f>
        <v>20.6680857473902</v>
      </c>
      <c r="W78" s="55"/>
    </row>
    <row r="79" customFormat="false" ht="27" hidden="false" customHeight="false" outlineLevel="0" collapsed="false">
      <c r="A79" s="4"/>
      <c r="B79" s="56" t="s">
        <v>50</v>
      </c>
      <c r="C79" s="56" t="s">
        <v>52</v>
      </c>
      <c r="D79" s="57" t="s">
        <v>54</v>
      </c>
      <c r="E79" s="58"/>
      <c r="F79" s="56"/>
      <c r="G79" s="56"/>
      <c r="H79" s="49"/>
      <c r="I79" s="59" t="s">
        <v>38</v>
      </c>
      <c r="J79" s="60"/>
      <c r="K79" s="52" t="n">
        <f aca="false">+K87+K103+K135+K152+K168</f>
        <v>475817824</v>
      </c>
      <c r="L79" s="52" t="n">
        <f aca="false">+L87+L103+L135+L152+L168</f>
        <v>1148162349</v>
      </c>
      <c r="M79" s="52" t="n">
        <f aca="false">+M87+M103+M135+M152+M168</f>
        <v>52498198</v>
      </c>
      <c r="N79" s="52" t="n">
        <f aca="false">+N87+N103+N135+N152+N168</f>
        <v>341421396</v>
      </c>
      <c r="O79" s="52" t="n">
        <f aca="false">+K79+L79+M79+N79</f>
        <v>2017899767</v>
      </c>
      <c r="P79" s="52" t="n">
        <f aca="false">+P87+P103+P135+P152+P168</f>
        <v>385948690</v>
      </c>
      <c r="Q79" s="52" t="n">
        <f aca="false">+Q87+Q103+Q135+Q152+Q168</f>
        <v>139768177</v>
      </c>
      <c r="R79" s="52" t="n">
        <f aca="false">+R87+R103+R135+R152+R168</f>
        <v>0</v>
      </c>
      <c r="S79" s="52" t="n">
        <f aca="false">+P79+Q79+R79</f>
        <v>525716867</v>
      </c>
      <c r="T79" s="52" t="n">
        <f aca="false">+O79+S79</f>
        <v>2543616634</v>
      </c>
      <c r="U79" s="53" t="n">
        <f aca="false">IF(ISERROR((O79/T79)*100),0,(O79/T79)*100)</f>
        <v>79.3319142526098</v>
      </c>
      <c r="V79" s="54" t="n">
        <f aca="false">IF(ISERROR((S79/T79)*100),0,(S79/T79)*100)</f>
        <v>20.6680857473902</v>
      </c>
      <c r="W79" s="55"/>
    </row>
    <row r="80" customFormat="false" ht="27" hidden="false" customHeight="false" outlineLevel="0" collapsed="false">
      <c r="A80" s="4"/>
      <c r="B80" s="56"/>
      <c r="C80" s="56"/>
      <c r="D80" s="57"/>
      <c r="E80" s="58"/>
      <c r="F80" s="56"/>
      <c r="G80" s="56"/>
      <c r="H80" s="49"/>
      <c r="I80" s="59" t="s">
        <v>39</v>
      </c>
      <c r="J80" s="60"/>
      <c r="K80" s="53" t="n">
        <f aca="false">IF(ISERROR((K79/K76)*100),0,(K79/K76)*100)</f>
        <v>87.2198341926176</v>
      </c>
      <c r="L80" s="53" t="n">
        <f aca="false">IF(ISERROR((L79/L76)*100),0,(L79/L76)*100)</f>
        <v>77.6948042718946</v>
      </c>
      <c r="M80" s="53" t="n">
        <f aca="false">IF(ISERROR((M79/M76)*100),0,(M79/M76)*100)</f>
        <v>96.6746427519151</v>
      </c>
      <c r="N80" s="53" t="n">
        <f aca="false">IF(ISERROR((N79/N76)*100),0,(N79/N76)*100)</f>
        <v>121.454688394334</v>
      </c>
      <c r="O80" s="53" t="n">
        <f aca="false">IF(ISERROR((O79/O76)*100),0,(O79/O76)*100)</f>
        <v>85.5499787101186</v>
      </c>
      <c r="P80" s="53" t="n">
        <f aca="false">IF(ISERROR((P79/P76)*100),0,(P79/P76)*100)</f>
        <v>91.4313489691744</v>
      </c>
      <c r="Q80" s="53" t="n">
        <f aca="false">IF(ISERROR((Q79/Q76)*100),0,(Q79/Q76)*100)</f>
        <v>98.4241348957086</v>
      </c>
      <c r="R80" s="53" t="n">
        <f aca="false">IF(ISERROR((R79/R76)*100),0,(R79/R76)*100)</f>
        <v>0</v>
      </c>
      <c r="S80" s="53" t="n">
        <f aca="false">IF(ISERROR((S79/S76)*100),0,(S79/S76)*100)</f>
        <v>93.1916296513779</v>
      </c>
      <c r="T80" s="53" t="n">
        <f aca="false">IF(ISERROR((T79/T76)*100),0,(T79/T76)*100)</f>
        <v>87.0248489842467</v>
      </c>
      <c r="U80" s="53"/>
      <c r="V80" s="54"/>
      <c r="W80" s="55"/>
    </row>
    <row r="81" customFormat="false" ht="27" hidden="false" customHeight="false" outlineLevel="0" collapsed="false">
      <c r="A81" s="4"/>
      <c r="B81" s="56"/>
      <c r="C81" s="56"/>
      <c r="D81" s="57"/>
      <c r="E81" s="58"/>
      <c r="F81" s="56"/>
      <c r="G81" s="56"/>
      <c r="H81" s="49"/>
      <c r="I81" s="59" t="s">
        <v>40</v>
      </c>
      <c r="J81" s="60"/>
      <c r="K81" s="53" t="n">
        <f aca="false">IF(ISERROR(+K79/K77*100),0,+K79/K77*100)</f>
        <v>96.1787874933313</v>
      </c>
      <c r="L81" s="53" t="n">
        <f aca="false">IF(ISERROR(+L79/L77*100),0,+L79/L77*100)</f>
        <v>79.9976427860977</v>
      </c>
      <c r="M81" s="53" t="n">
        <f aca="false">IF(ISERROR(+M79/M77*100),0,+M79/M77*100)</f>
        <v>100</v>
      </c>
      <c r="N81" s="53" t="n">
        <f aca="false">IF(ISERROR(+N79/N77*100),0,+N79/N77*100)</f>
        <v>96.8386768520124</v>
      </c>
      <c r="O81" s="53" t="n">
        <f aca="false">IF(ISERROR(+O79/O77*100),0,+O79/O77*100)</f>
        <v>86.4184756025907</v>
      </c>
      <c r="P81" s="53" t="n">
        <f aca="false">IF(ISERROR(+P79/P77*100),0,+P79/P77*100)</f>
        <v>95.48799684343</v>
      </c>
      <c r="Q81" s="53" t="n">
        <f aca="false">IF(ISERROR(+Q79/Q77*100),0,+Q79/Q77*100)</f>
        <v>100</v>
      </c>
      <c r="R81" s="53" t="n">
        <f aca="false">IF(ISERROR(+R79/R77*100),0,+R79/R77*100)</f>
        <v>0</v>
      </c>
      <c r="S81" s="53" t="n">
        <f aca="false">IF(ISERROR(+S79/S77*100),0,+S79/S77*100)</f>
        <v>96.6473499624781</v>
      </c>
      <c r="T81" s="53" t="n">
        <f aca="false">IF(ISERROR(+T79/T77*100),0,+T79/T77*100)</f>
        <v>88.3511120646426</v>
      </c>
      <c r="U81" s="53"/>
      <c r="V81" s="54"/>
      <c r="W81" s="55"/>
    </row>
    <row r="82" customFormat="false" ht="27" hidden="false" customHeight="false" outlineLevel="0" collapsed="false">
      <c r="A82" s="4"/>
      <c r="B82" s="56"/>
      <c r="C82" s="56"/>
      <c r="D82" s="57"/>
      <c r="E82" s="58"/>
      <c r="F82" s="56"/>
      <c r="G82" s="56"/>
      <c r="H82" s="49"/>
      <c r="I82" s="59"/>
      <c r="J82" s="60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4"/>
      <c r="W82" s="55"/>
    </row>
    <row r="83" customFormat="false" ht="27" hidden="false" customHeight="false" outlineLevel="0" collapsed="false">
      <c r="A83" s="4"/>
      <c r="B83" s="56" t="s">
        <v>50</v>
      </c>
      <c r="C83" s="56" t="s">
        <v>52</v>
      </c>
      <c r="D83" s="57" t="s">
        <v>54</v>
      </c>
      <c r="E83" s="58" t="s">
        <v>55</v>
      </c>
      <c r="F83" s="56"/>
      <c r="G83" s="56"/>
      <c r="H83" s="49"/>
      <c r="I83" s="59" t="s">
        <v>56</v>
      </c>
      <c r="J83" s="60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/>
      <c r="V83" s="54"/>
      <c r="W83" s="55"/>
    </row>
    <row r="84" customFormat="false" ht="27" hidden="false" customHeight="false" outlineLevel="0" collapsed="false">
      <c r="A84" s="4"/>
      <c r="B84" s="56" t="s">
        <v>50</v>
      </c>
      <c r="C84" s="56" t="s">
        <v>52</v>
      </c>
      <c r="D84" s="57" t="s">
        <v>54</v>
      </c>
      <c r="E84" s="58" t="s">
        <v>55</v>
      </c>
      <c r="F84" s="56"/>
      <c r="G84" s="56"/>
      <c r="H84" s="49"/>
      <c r="I84" s="59" t="s">
        <v>35</v>
      </c>
      <c r="J84" s="60"/>
      <c r="K84" s="52" t="n">
        <f aca="false">+K92</f>
        <v>102133376</v>
      </c>
      <c r="L84" s="52" t="n">
        <f aca="false">+L92</f>
        <v>134606125</v>
      </c>
      <c r="M84" s="52" t="n">
        <f aca="false">+M92</f>
        <v>0</v>
      </c>
      <c r="N84" s="52" t="n">
        <f aca="false">+N92</f>
        <v>600000</v>
      </c>
      <c r="O84" s="52" t="n">
        <f aca="false">K84+L84+M84+N84</f>
        <v>237339501</v>
      </c>
      <c r="P84" s="52" t="n">
        <f aca="false">+P92</f>
        <v>0</v>
      </c>
      <c r="Q84" s="52" t="n">
        <f aca="false">+Q92</f>
        <v>0</v>
      </c>
      <c r="R84" s="52" t="n">
        <f aca="false">+R92</f>
        <v>0</v>
      </c>
      <c r="S84" s="52" t="n">
        <f aca="false">+P84+Q84+R84</f>
        <v>0</v>
      </c>
      <c r="T84" s="52" t="n">
        <f aca="false">O84+S84</f>
        <v>237339501</v>
      </c>
      <c r="U84" s="53" t="n">
        <f aca="false">IF(ISERROR((O84/T84)*100),0,(O84/T84)*100)</f>
        <v>100</v>
      </c>
      <c r="V84" s="54" t="n">
        <f aca="false">IF(ISERROR((S84/T84)*100),0,(S84/T84)*100)</f>
        <v>0</v>
      </c>
      <c r="W84" s="55"/>
    </row>
    <row r="85" customFormat="false" ht="27" hidden="false" customHeight="false" outlineLevel="0" collapsed="false">
      <c r="A85" s="4"/>
      <c r="B85" s="56" t="s">
        <v>50</v>
      </c>
      <c r="C85" s="56" t="s">
        <v>52</v>
      </c>
      <c r="D85" s="57" t="s">
        <v>54</v>
      </c>
      <c r="E85" s="58" t="s">
        <v>55</v>
      </c>
      <c r="F85" s="56"/>
      <c r="G85" s="56"/>
      <c r="H85" s="49"/>
      <c r="I85" s="59" t="s">
        <v>36</v>
      </c>
      <c r="J85" s="60"/>
      <c r="K85" s="52" t="n">
        <f aca="false">+K93</f>
        <v>101871395</v>
      </c>
      <c r="L85" s="52" t="n">
        <f aca="false">+L93</f>
        <v>134809292</v>
      </c>
      <c r="M85" s="52" t="n">
        <f aca="false">+M93</f>
        <v>0</v>
      </c>
      <c r="N85" s="52" t="n">
        <f aca="false">+N93</f>
        <v>600000</v>
      </c>
      <c r="O85" s="52" t="n">
        <f aca="false">K85+L85+M85+N85</f>
        <v>237280687</v>
      </c>
      <c r="P85" s="52" t="n">
        <f aca="false">+P93</f>
        <v>0</v>
      </c>
      <c r="Q85" s="52" t="n">
        <f aca="false">+Q93</f>
        <v>0</v>
      </c>
      <c r="R85" s="52" t="n">
        <f aca="false">+R93</f>
        <v>0</v>
      </c>
      <c r="S85" s="52" t="n">
        <f aca="false">+P85+Q85+R85</f>
        <v>0</v>
      </c>
      <c r="T85" s="52" t="n">
        <f aca="false">O85+S85</f>
        <v>237280687</v>
      </c>
      <c r="U85" s="53" t="n">
        <f aca="false">IF(ISERROR((O85/T85)*100),0,(O85/T85)*100)</f>
        <v>100</v>
      </c>
      <c r="V85" s="54" t="n">
        <f aca="false">IF(ISERROR((S85/T85)*100),0,(S85/T85)*100)</f>
        <v>0</v>
      </c>
      <c r="W85" s="55"/>
    </row>
    <row r="86" customFormat="false" ht="27" hidden="false" customHeight="false" outlineLevel="0" collapsed="false">
      <c r="A86" s="4"/>
      <c r="B86" s="56" t="s">
        <v>50</v>
      </c>
      <c r="C86" s="56" t="s">
        <v>52</v>
      </c>
      <c r="D86" s="57" t="s">
        <v>54</v>
      </c>
      <c r="E86" s="58" t="s">
        <v>55</v>
      </c>
      <c r="F86" s="56"/>
      <c r="G86" s="56"/>
      <c r="H86" s="49"/>
      <c r="I86" s="59" t="s">
        <v>37</v>
      </c>
      <c r="J86" s="60"/>
      <c r="K86" s="52" t="n">
        <f aca="false">+K94</f>
        <v>93782538.7981188</v>
      </c>
      <c r="L86" s="52" t="n">
        <f aca="false">+L94</f>
        <v>107352357</v>
      </c>
      <c r="M86" s="52" t="n">
        <f aca="false">+M94</f>
        <v>0</v>
      </c>
      <c r="N86" s="52" t="n">
        <f aca="false">+N94</f>
        <v>244860</v>
      </c>
      <c r="O86" s="52" t="n">
        <f aca="false">K86+L86+M86+N86</f>
        <v>201379755.798119</v>
      </c>
      <c r="P86" s="52" t="n">
        <f aca="false">+P94</f>
        <v>0</v>
      </c>
      <c r="Q86" s="52" t="n">
        <f aca="false">+Q94</f>
        <v>0</v>
      </c>
      <c r="R86" s="52" t="n">
        <f aca="false">+R94</f>
        <v>0</v>
      </c>
      <c r="S86" s="52" t="n">
        <f aca="false">+P86+Q86+R86</f>
        <v>0</v>
      </c>
      <c r="T86" s="52" t="n">
        <f aca="false">O86+S86</f>
        <v>201379755.798119</v>
      </c>
      <c r="U86" s="53" t="n">
        <f aca="false">IF(ISERROR((O86/T86)*100),0,(O86/T86)*100)</f>
        <v>100</v>
      </c>
      <c r="V86" s="54" t="n">
        <f aca="false">IF(ISERROR((S86/T86)*100),0,(S86/T86)*100)</f>
        <v>0</v>
      </c>
      <c r="W86" s="55"/>
    </row>
    <row r="87" customFormat="false" ht="27" hidden="false" customHeight="false" outlineLevel="0" collapsed="false">
      <c r="A87" s="4"/>
      <c r="B87" s="56" t="s">
        <v>50</v>
      </c>
      <c r="C87" s="56" t="s">
        <v>52</v>
      </c>
      <c r="D87" s="57" t="s">
        <v>54</v>
      </c>
      <c r="E87" s="58" t="s">
        <v>55</v>
      </c>
      <c r="F87" s="56"/>
      <c r="G87" s="56"/>
      <c r="H87" s="49"/>
      <c r="I87" s="59" t="s">
        <v>38</v>
      </c>
      <c r="J87" s="60"/>
      <c r="K87" s="52" t="n">
        <f aca="false">+K95</f>
        <v>93782538.7981188</v>
      </c>
      <c r="L87" s="52" t="n">
        <f aca="false">+L95</f>
        <v>107352357</v>
      </c>
      <c r="M87" s="52" t="n">
        <f aca="false">+M95</f>
        <v>0</v>
      </c>
      <c r="N87" s="52" t="n">
        <f aca="false">+N95</f>
        <v>244860</v>
      </c>
      <c r="O87" s="52" t="n">
        <f aca="false">K87+L87+M87+N87</f>
        <v>201379755.798119</v>
      </c>
      <c r="P87" s="52" t="n">
        <f aca="false">+P95</f>
        <v>0</v>
      </c>
      <c r="Q87" s="52" t="n">
        <f aca="false">+Q95</f>
        <v>0</v>
      </c>
      <c r="R87" s="52" t="n">
        <f aca="false">+R95</f>
        <v>0</v>
      </c>
      <c r="S87" s="52" t="n">
        <f aca="false">+P87+Q87+R87</f>
        <v>0</v>
      </c>
      <c r="T87" s="52" t="n">
        <f aca="false">O87+S87</f>
        <v>201379755.798119</v>
      </c>
      <c r="U87" s="53" t="n">
        <f aca="false">IF(ISERROR((O87/T87)*100),0,(O87/T87)*100)</f>
        <v>100</v>
      </c>
      <c r="V87" s="54" t="n">
        <f aca="false">IF(ISERROR((S87/T87)*100),0,(S87/T87)*100)</f>
        <v>0</v>
      </c>
      <c r="W87" s="55"/>
    </row>
    <row r="88" customFormat="false" ht="27" hidden="false" customHeight="false" outlineLevel="0" collapsed="false">
      <c r="A88" s="4"/>
      <c r="B88" s="56"/>
      <c r="C88" s="56"/>
      <c r="D88" s="57"/>
      <c r="E88" s="58"/>
      <c r="F88" s="56"/>
      <c r="G88" s="56"/>
      <c r="H88" s="49"/>
      <c r="I88" s="59" t="s">
        <v>39</v>
      </c>
      <c r="J88" s="60"/>
      <c r="K88" s="53" t="n">
        <f aca="false">IF(ISERROR((K87/K84)*100),0,(K87/K84)*100)</f>
        <v>91.8235962337315</v>
      </c>
      <c r="L88" s="53" t="n">
        <f aca="false">IF(ISERROR((L87/L84)*100),0,(L87/L84)*100)</f>
        <v>79.7529510637053</v>
      </c>
      <c r="M88" s="53" t="n">
        <f aca="false">IF(ISERROR((M87/M84)*100),0,(M87/M84)*100)</f>
        <v>0</v>
      </c>
      <c r="N88" s="53" t="n">
        <f aca="false">IF(ISERROR((N87/N84)*100),0,(N87/N84)*100)</f>
        <v>40.81</v>
      </c>
      <c r="O88" s="53" t="n">
        <f aca="false">IF(ISERROR((O87/O84)*100),0,(O87/O84)*100)</f>
        <v>84.8488157047734</v>
      </c>
      <c r="P88" s="53" t="n">
        <f aca="false">IF(ISERROR((P87/P84)*100),0,(P87/P84)*100)</f>
        <v>0</v>
      </c>
      <c r="Q88" s="53" t="n">
        <f aca="false">IF(ISERROR((Q87/Q84)*100),0,(Q87/Q84)*100)</f>
        <v>0</v>
      </c>
      <c r="R88" s="53" t="n">
        <f aca="false">IF(ISERROR((R87/R84)*100),0,(R87/R84)*100)</f>
        <v>0</v>
      </c>
      <c r="S88" s="53" t="n">
        <f aca="false">IF(ISERROR((S87/S84)*100),0,(S87/S84)*100)</f>
        <v>0</v>
      </c>
      <c r="T88" s="53" t="n">
        <f aca="false">IF(ISERROR((T87/T84)*100),0,(T87/T84)*100)</f>
        <v>84.8488157047734</v>
      </c>
      <c r="U88" s="53"/>
      <c r="V88" s="54"/>
      <c r="W88" s="55"/>
    </row>
    <row r="89" customFormat="false" ht="27" hidden="false" customHeight="false" outlineLevel="0" collapsed="false">
      <c r="A89" s="4"/>
      <c r="B89" s="56"/>
      <c r="C89" s="56"/>
      <c r="D89" s="57"/>
      <c r="E89" s="58"/>
      <c r="F89" s="56"/>
      <c r="G89" s="56"/>
      <c r="H89" s="49"/>
      <c r="I89" s="59" t="s">
        <v>40</v>
      </c>
      <c r="J89" s="60"/>
      <c r="K89" s="53" t="n">
        <f aca="false">IF(ISERROR(+K87/K85*100),0,+K87/K85*100)</f>
        <v>92.0597374740169</v>
      </c>
      <c r="L89" s="53" t="n">
        <f aca="false">IF(ISERROR(+L87/L85*100),0,+L87/L85*100)</f>
        <v>79.6327578072289</v>
      </c>
      <c r="M89" s="53" t="n">
        <f aca="false">IF(ISERROR(+M87/M85*100),0,+M87/M85*100)</f>
        <v>0</v>
      </c>
      <c r="N89" s="53" t="n">
        <f aca="false">IF(ISERROR(+N87/N85*100),0,+N87/N85*100)</f>
        <v>40.81</v>
      </c>
      <c r="O89" s="53" t="n">
        <f aca="false">IF(ISERROR(+O87/O85*100),0,+O87/O85*100)</f>
        <v>84.8698469075652</v>
      </c>
      <c r="P89" s="53" t="n">
        <f aca="false">IF(ISERROR(+P87/P85*100),0,+P87/P85*100)</f>
        <v>0</v>
      </c>
      <c r="Q89" s="53" t="n">
        <f aca="false">IF(ISERROR(+Q87/Q85*100),0,+Q87/Q85*100)</f>
        <v>0</v>
      </c>
      <c r="R89" s="53" t="n">
        <f aca="false">IF(ISERROR(+R87/R85*100),0,+R87/R85*100)</f>
        <v>0</v>
      </c>
      <c r="S89" s="53" t="n">
        <f aca="false">IF(ISERROR(+S87/S85*100),0,+S87/S85*100)</f>
        <v>0</v>
      </c>
      <c r="T89" s="53" t="n">
        <f aca="false">IF(ISERROR(+T87/T85*100),0,+T87/T85*100)</f>
        <v>84.8698469075652</v>
      </c>
      <c r="U89" s="53"/>
      <c r="V89" s="54"/>
      <c r="W89" s="55"/>
    </row>
    <row r="90" customFormat="false" ht="27" hidden="false" customHeight="false" outlineLevel="0" collapsed="false">
      <c r="A90" s="4"/>
      <c r="B90" s="56"/>
      <c r="C90" s="56"/>
      <c r="D90" s="57"/>
      <c r="E90" s="58"/>
      <c r="F90" s="56"/>
      <c r="G90" s="56"/>
      <c r="H90" s="49"/>
      <c r="I90" s="59"/>
      <c r="J90" s="60"/>
      <c r="K90" s="52"/>
      <c r="L90" s="52"/>
      <c r="M90" s="52"/>
      <c r="N90" s="52"/>
      <c r="O90" s="52"/>
      <c r="P90" s="52"/>
      <c r="Q90" s="52"/>
      <c r="R90" s="52" t="n">
        <f aca="false">R98+R140</f>
        <v>0</v>
      </c>
      <c r="S90" s="52"/>
      <c r="T90" s="52"/>
      <c r="U90" s="53"/>
      <c r="V90" s="54"/>
      <c r="W90" s="55"/>
    </row>
    <row r="91" customFormat="false" ht="27" hidden="false" customHeight="false" outlineLevel="0" collapsed="false">
      <c r="A91" s="4"/>
      <c r="B91" s="56" t="s">
        <v>50</v>
      </c>
      <c r="C91" s="56" t="s">
        <v>52</v>
      </c>
      <c r="D91" s="57" t="s">
        <v>54</v>
      </c>
      <c r="E91" s="58" t="s">
        <v>55</v>
      </c>
      <c r="F91" s="56" t="s">
        <v>57</v>
      </c>
      <c r="G91" s="56" t="s">
        <v>48</v>
      </c>
      <c r="H91" s="49"/>
      <c r="I91" s="59" t="s">
        <v>58</v>
      </c>
      <c r="J91" s="60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3"/>
      <c r="V91" s="54"/>
      <c r="W91" s="55"/>
    </row>
    <row r="92" customFormat="false" ht="27" hidden="false" customHeight="false" outlineLevel="0" collapsed="false">
      <c r="A92" s="4"/>
      <c r="B92" s="56" t="s">
        <v>50</v>
      </c>
      <c r="C92" s="56" t="s">
        <v>52</v>
      </c>
      <c r="D92" s="57" t="s">
        <v>54</v>
      </c>
      <c r="E92" s="58" t="s">
        <v>55</v>
      </c>
      <c r="F92" s="56" t="s">
        <v>57</v>
      </c>
      <c r="G92" s="56" t="s">
        <v>48</v>
      </c>
      <c r="H92" s="49"/>
      <c r="I92" s="59" t="s">
        <v>35</v>
      </c>
      <c r="J92" s="60"/>
      <c r="K92" s="52" t="n">
        <v>102133376</v>
      </c>
      <c r="L92" s="52" t="n">
        <v>134606125</v>
      </c>
      <c r="M92" s="52"/>
      <c r="N92" s="52" t="n">
        <v>600000</v>
      </c>
      <c r="O92" s="52" t="n">
        <f aca="false">K92+L92+M92+N92</f>
        <v>237339501</v>
      </c>
      <c r="P92" s="52"/>
      <c r="Q92" s="52"/>
      <c r="R92" s="52"/>
      <c r="S92" s="52" t="n">
        <f aca="false">+P92+Q92+R92</f>
        <v>0</v>
      </c>
      <c r="T92" s="52" t="n">
        <f aca="false">O92+S92</f>
        <v>237339501</v>
      </c>
      <c r="U92" s="53" t="n">
        <f aca="false">IF(ISERROR((O92/T92)*100),0,(O92/T92)*100)</f>
        <v>100</v>
      </c>
      <c r="V92" s="54" t="n">
        <f aca="false">IF(ISERROR((S92/T92)*100),0,(S92/T92)*100)</f>
        <v>0</v>
      </c>
      <c r="W92" s="55"/>
    </row>
    <row r="93" customFormat="false" ht="27" hidden="false" customHeight="false" outlineLevel="0" collapsed="false">
      <c r="A93" s="4"/>
      <c r="B93" s="56" t="s">
        <v>50</v>
      </c>
      <c r="C93" s="56" t="s">
        <v>52</v>
      </c>
      <c r="D93" s="57" t="s">
        <v>54</v>
      </c>
      <c r="E93" s="58" t="s">
        <v>55</v>
      </c>
      <c r="F93" s="56" t="s">
        <v>57</v>
      </c>
      <c r="G93" s="56" t="s">
        <v>48</v>
      </c>
      <c r="H93" s="49"/>
      <c r="I93" s="59" t="s">
        <v>36</v>
      </c>
      <c r="J93" s="60"/>
      <c r="K93" s="52" t="n">
        <v>101871395</v>
      </c>
      <c r="L93" s="52" t="n">
        <v>134809292</v>
      </c>
      <c r="M93" s="52"/>
      <c r="N93" s="52" t="n">
        <v>600000</v>
      </c>
      <c r="O93" s="52" t="n">
        <f aca="false">K93+L93+M93+N93</f>
        <v>237280687</v>
      </c>
      <c r="P93" s="52"/>
      <c r="Q93" s="52"/>
      <c r="R93" s="52"/>
      <c r="S93" s="52" t="n">
        <f aca="false">+P93+Q93+R93</f>
        <v>0</v>
      </c>
      <c r="T93" s="52" t="n">
        <f aca="false">O93+S93</f>
        <v>237280687</v>
      </c>
      <c r="U93" s="53" t="n">
        <f aca="false">IF(ISERROR((O93/T93)*100),0,(O93/T93)*100)</f>
        <v>100</v>
      </c>
      <c r="V93" s="54" t="n">
        <f aca="false">IF(ISERROR((S93/T93)*100),0,(S93/T93)*100)</f>
        <v>0</v>
      </c>
      <c r="W93" s="55"/>
    </row>
    <row r="94" customFormat="false" ht="27" hidden="false" customHeight="false" outlineLevel="0" collapsed="false">
      <c r="A94" s="4"/>
      <c r="B94" s="56" t="s">
        <v>50</v>
      </c>
      <c r="C94" s="56" t="s">
        <v>52</v>
      </c>
      <c r="D94" s="57" t="s">
        <v>54</v>
      </c>
      <c r="E94" s="58" t="s">
        <v>55</v>
      </c>
      <c r="F94" s="56" t="s">
        <v>57</v>
      </c>
      <c r="G94" s="56" t="s">
        <v>48</v>
      </c>
      <c r="H94" s="49"/>
      <c r="I94" s="59" t="s">
        <v>37</v>
      </c>
      <c r="J94" s="60"/>
      <c r="K94" s="52" t="n">
        <v>93782538.7981188</v>
      </c>
      <c r="L94" s="52" t="n">
        <v>107352357</v>
      </c>
      <c r="M94" s="52"/>
      <c r="N94" s="52" t="n">
        <v>244860</v>
      </c>
      <c r="O94" s="52" t="n">
        <f aca="false">K94+L94+M94+N94</f>
        <v>201379755.798119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f aca="false">O94+S94</f>
        <v>201379755.798119</v>
      </c>
      <c r="U94" s="53" t="n">
        <f aca="false">IF(ISERROR((O94/T94)*100),0,(O94/T94)*100)</f>
        <v>100</v>
      </c>
      <c r="V94" s="54" t="n">
        <f aca="false">IF(ISERROR((S94/T94)*100),0,(S94/T94)*100)</f>
        <v>0</v>
      </c>
      <c r="W94" s="55"/>
    </row>
    <row r="95" customFormat="false" ht="27" hidden="false" customHeight="false" outlineLevel="0" collapsed="false">
      <c r="A95" s="4"/>
      <c r="B95" s="56" t="s">
        <v>50</v>
      </c>
      <c r="C95" s="56" t="s">
        <v>52</v>
      </c>
      <c r="D95" s="57" t="s">
        <v>54</v>
      </c>
      <c r="E95" s="58" t="s">
        <v>55</v>
      </c>
      <c r="F95" s="56" t="s">
        <v>57</v>
      </c>
      <c r="G95" s="56" t="s">
        <v>48</v>
      </c>
      <c r="H95" s="49"/>
      <c r="I95" s="59" t="s">
        <v>38</v>
      </c>
      <c r="J95" s="60"/>
      <c r="K95" s="52" t="n">
        <v>93782538.7981188</v>
      </c>
      <c r="L95" s="52" t="n">
        <v>107352357</v>
      </c>
      <c r="M95" s="52"/>
      <c r="N95" s="52" t="n">
        <v>244860</v>
      </c>
      <c r="O95" s="52" t="n">
        <f aca="false">K95+L95+M95+N95</f>
        <v>201379755.798119</v>
      </c>
      <c r="P95" s="52"/>
      <c r="Q95" s="52"/>
      <c r="R95" s="52"/>
      <c r="S95" s="52" t="n">
        <f aca="false">+P95+Q95+R95</f>
        <v>0</v>
      </c>
      <c r="T95" s="52" t="n">
        <f aca="false">O95+S95</f>
        <v>201379755.798119</v>
      </c>
      <c r="U95" s="53" t="n">
        <f aca="false">IF(ISERROR((O95/T95)*100),0,(O95/T95)*100)</f>
        <v>100</v>
      </c>
      <c r="V95" s="54" t="n">
        <f aca="false">IF(ISERROR((S95/T95)*100),0,(S95/T95)*100)</f>
        <v>0</v>
      </c>
      <c r="W95" s="55"/>
    </row>
    <row r="96" customFormat="false" ht="27" hidden="false" customHeight="false" outlineLevel="0" collapsed="false">
      <c r="A96" s="4"/>
      <c r="B96" s="56"/>
      <c r="C96" s="56"/>
      <c r="D96" s="57"/>
      <c r="E96" s="58"/>
      <c r="F96" s="56"/>
      <c r="G96" s="56"/>
      <c r="H96" s="49"/>
      <c r="I96" s="59" t="s">
        <v>39</v>
      </c>
      <c r="J96" s="60"/>
      <c r="K96" s="53" t="n">
        <f aca="false">IF(ISERROR((K95/K92)*100),0,(K95/K92)*100)</f>
        <v>91.8235962337315</v>
      </c>
      <c r="L96" s="53" t="n">
        <f aca="false">IF(ISERROR((L95/L92)*100),0,(L95/L92)*100)</f>
        <v>79.7529510637053</v>
      </c>
      <c r="M96" s="53" t="n">
        <f aca="false">IF(ISERROR((M95/M92)*100),0,(M95/M92)*100)</f>
        <v>0</v>
      </c>
      <c r="N96" s="53" t="n">
        <f aca="false">IF(ISERROR((N95/N92)*100),0,(N95/N92)*100)</f>
        <v>40.81</v>
      </c>
      <c r="O96" s="53" t="n">
        <f aca="false">IF(ISERROR((O95/O92)*100),0,(O95/O92)*100)</f>
        <v>84.8488157047734</v>
      </c>
      <c r="P96" s="53" t="n">
        <f aca="false">IF(ISERROR((P95/P92)*100),0,(P95/P92)*100)</f>
        <v>0</v>
      </c>
      <c r="Q96" s="53" t="n">
        <f aca="false">IF(ISERROR((Q95/Q92)*100),0,(Q95/Q92)*100)</f>
        <v>0</v>
      </c>
      <c r="R96" s="53" t="n">
        <f aca="false">IF(ISERROR((R95/R92)*100),0,(R95/R92)*100)</f>
        <v>0</v>
      </c>
      <c r="S96" s="53" t="n">
        <f aca="false">IF(ISERROR((S95/S92)*100),0,(S95/S92)*100)</f>
        <v>0</v>
      </c>
      <c r="T96" s="53" t="n">
        <f aca="false">IF(ISERROR((T95/T92)*100),0,(T95/T92)*100)</f>
        <v>84.8488157047734</v>
      </c>
      <c r="U96" s="53"/>
      <c r="V96" s="54"/>
      <c r="W96" s="55"/>
    </row>
    <row r="97" customFormat="false" ht="27" hidden="false" customHeight="false" outlineLevel="0" collapsed="false">
      <c r="A97" s="4"/>
      <c r="B97" s="56"/>
      <c r="C97" s="56"/>
      <c r="D97" s="57"/>
      <c r="E97" s="58"/>
      <c r="F97" s="56"/>
      <c r="G97" s="56"/>
      <c r="H97" s="49"/>
      <c r="I97" s="59" t="s">
        <v>40</v>
      </c>
      <c r="J97" s="60"/>
      <c r="K97" s="53" t="n">
        <f aca="false">IF(ISERROR(+K95/K93*100),0,+K95/K93*100)</f>
        <v>92.0597374740169</v>
      </c>
      <c r="L97" s="53" t="n">
        <f aca="false">IF(ISERROR(+L95/L93*100),0,+L95/L93*100)</f>
        <v>79.6327578072289</v>
      </c>
      <c r="M97" s="53" t="n">
        <f aca="false">IF(ISERROR(+M95/M93*100),0,+M95/M93*100)</f>
        <v>0</v>
      </c>
      <c r="N97" s="53" t="n">
        <f aca="false">IF(ISERROR(+N95/N93*100),0,+N95/N93*100)</f>
        <v>40.81</v>
      </c>
      <c r="O97" s="53" t="n">
        <f aca="false">IF(ISERROR(+O95/O93*100),0,+O95/O93*100)</f>
        <v>84.8698469075652</v>
      </c>
      <c r="P97" s="53" t="n">
        <f aca="false">IF(ISERROR(+P95/P93*100),0,+P95/P93*100)</f>
        <v>0</v>
      </c>
      <c r="Q97" s="53" t="n">
        <f aca="false">IF(ISERROR(+Q95/Q93*100),0,+Q95/Q93*100)</f>
        <v>0</v>
      </c>
      <c r="R97" s="53" t="n">
        <f aca="false">IF(ISERROR(+R95/R93*100),0,+R95/R93*100)</f>
        <v>0</v>
      </c>
      <c r="S97" s="53" t="n">
        <f aca="false">IF(ISERROR(+S95/S93*100),0,+S95/S93*100)</f>
        <v>0</v>
      </c>
      <c r="T97" s="53" t="n">
        <f aca="false">IF(ISERROR(+T95/T93*100),0,+T95/T93*100)</f>
        <v>84.8698469075652</v>
      </c>
      <c r="U97" s="53"/>
      <c r="V97" s="54"/>
      <c r="W97" s="55"/>
    </row>
    <row r="98" customFormat="false" ht="27" hidden="false" customHeight="false" outlineLevel="0" collapsed="false">
      <c r="A98" s="4"/>
      <c r="B98" s="56"/>
      <c r="C98" s="56"/>
      <c r="D98" s="57"/>
      <c r="E98" s="58"/>
      <c r="F98" s="56"/>
      <c r="G98" s="56"/>
      <c r="H98" s="49"/>
      <c r="I98" s="59"/>
      <c r="J98" s="60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  <c r="W98" s="55"/>
    </row>
    <row r="99" customFormat="false" ht="27" hidden="false" customHeight="false" outlineLevel="0" collapsed="false">
      <c r="A99" s="4"/>
      <c r="B99" s="56" t="s">
        <v>50</v>
      </c>
      <c r="C99" s="56" t="s">
        <v>52</v>
      </c>
      <c r="D99" s="57" t="s">
        <v>54</v>
      </c>
      <c r="E99" s="58" t="s">
        <v>59</v>
      </c>
      <c r="F99" s="56"/>
      <c r="G99" s="56"/>
      <c r="H99" s="49"/>
      <c r="I99" s="59" t="s">
        <v>60</v>
      </c>
      <c r="J99" s="60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54"/>
      <c r="W99" s="55"/>
    </row>
    <row r="100" customFormat="false" ht="27" hidden="false" customHeight="false" outlineLevel="0" collapsed="false">
      <c r="A100" s="4"/>
      <c r="B100" s="56" t="s">
        <v>50</v>
      </c>
      <c r="C100" s="56" t="s">
        <v>52</v>
      </c>
      <c r="D100" s="57" t="s">
        <v>54</v>
      </c>
      <c r="E100" s="58" t="s">
        <v>59</v>
      </c>
      <c r="F100" s="56"/>
      <c r="G100" s="56"/>
      <c r="H100" s="49"/>
      <c r="I100" s="59" t="s">
        <v>35</v>
      </c>
      <c r="J100" s="60"/>
      <c r="K100" s="52" t="n">
        <f aca="false">+K108+K116+K124</f>
        <v>0</v>
      </c>
      <c r="L100" s="52" t="n">
        <f aca="false">+L108+L116+L124</f>
        <v>212996000</v>
      </c>
      <c r="M100" s="52" t="n">
        <f aca="false">+M108+M116+M124</f>
        <v>54304000</v>
      </c>
      <c r="N100" s="52" t="n">
        <f aca="false">+N108+N116+N124</f>
        <v>180000000</v>
      </c>
      <c r="O100" s="52" t="n">
        <f aca="false">+O108+O116+O124</f>
        <v>447300000</v>
      </c>
      <c r="P100" s="52" t="n">
        <f aca="false">+P108+P116+P124</f>
        <v>393882556</v>
      </c>
      <c r="Q100" s="52" t="n">
        <f aca="false">+Q108+Q116+Q124</f>
        <v>142006000</v>
      </c>
      <c r="R100" s="52" t="n">
        <f aca="false">+R108+R116+R124</f>
        <v>0</v>
      </c>
      <c r="S100" s="52" t="n">
        <f aca="false">+S108+S116+S124</f>
        <v>535888556</v>
      </c>
      <c r="T100" s="52" t="n">
        <f aca="false">+T108+T116+T124</f>
        <v>983188556</v>
      </c>
      <c r="U100" s="53" t="n">
        <f aca="false">IF(ISERROR((O100/T100)*100),0,(O100/T100)*100)</f>
        <v>45.4948338515852</v>
      </c>
      <c r="V100" s="54" t="n">
        <f aca="false">IF(ISERROR((S100/T100)*100),0,(S100/T100)*100)</f>
        <v>54.5051661484148</v>
      </c>
      <c r="W100" s="55"/>
    </row>
    <row r="101" customFormat="false" ht="27" hidden="false" customHeight="false" outlineLevel="0" collapsed="false">
      <c r="A101" s="4"/>
      <c r="B101" s="56" t="s">
        <v>50</v>
      </c>
      <c r="C101" s="56" t="s">
        <v>52</v>
      </c>
      <c r="D101" s="57" t="s">
        <v>54</v>
      </c>
      <c r="E101" s="58" t="s">
        <v>59</v>
      </c>
      <c r="F101" s="56"/>
      <c r="G101" s="56"/>
      <c r="H101" s="49"/>
      <c r="I101" s="59" t="s">
        <v>36</v>
      </c>
      <c r="J101" s="60"/>
      <c r="K101" s="52" t="n">
        <f aca="false">+K109+K117+K125</f>
        <v>0</v>
      </c>
      <c r="L101" s="52" t="n">
        <f aca="false">+L109+L117+L125</f>
        <v>170745412</v>
      </c>
      <c r="M101" s="52" t="n">
        <f aca="false">+M109+M117+M125</f>
        <v>52498198</v>
      </c>
      <c r="N101" s="52" t="n">
        <f aca="false">+N109+N117+N125</f>
        <v>177370084</v>
      </c>
      <c r="O101" s="52" t="n">
        <f aca="false">+O109+O117+O125</f>
        <v>400613694</v>
      </c>
      <c r="P101" s="52" t="n">
        <f aca="false">+P109+P117+P125</f>
        <v>375949555</v>
      </c>
      <c r="Q101" s="52" t="n">
        <f aca="false">+Q109+Q117+Q125</f>
        <v>139768177</v>
      </c>
      <c r="R101" s="52" t="n">
        <f aca="false">+R109+R117+R125</f>
        <v>0</v>
      </c>
      <c r="S101" s="52" t="n">
        <f aca="false">+S109+S117+S125</f>
        <v>515717732</v>
      </c>
      <c r="T101" s="52" t="n">
        <f aca="false">+T109+T117+T125</f>
        <v>916331426</v>
      </c>
      <c r="U101" s="53" t="n">
        <f aca="false">IF(ISERROR((O101/T101)*100),0,(O101/T101)*100)</f>
        <v>43.719300968294</v>
      </c>
      <c r="V101" s="54" t="n">
        <f aca="false">IF(ISERROR((S101/T101)*100),0,(S101/T101)*100)</f>
        <v>56.280699031706</v>
      </c>
      <c r="W101" s="55"/>
    </row>
    <row r="102" customFormat="false" ht="27" hidden="false" customHeight="false" outlineLevel="0" collapsed="false">
      <c r="A102" s="4"/>
      <c r="B102" s="56" t="s">
        <v>50</v>
      </c>
      <c r="C102" s="56" t="s">
        <v>52</v>
      </c>
      <c r="D102" s="57" t="s">
        <v>54</v>
      </c>
      <c r="E102" s="58" t="s">
        <v>59</v>
      </c>
      <c r="F102" s="56"/>
      <c r="G102" s="56"/>
      <c r="H102" s="49"/>
      <c r="I102" s="59" t="s">
        <v>37</v>
      </c>
      <c r="J102" s="60"/>
      <c r="K102" s="52" t="n">
        <f aca="false">+K110+K118+K126</f>
        <v>0</v>
      </c>
      <c r="L102" s="52" t="n">
        <f aca="false">+L110+L118+L126</f>
        <v>170745412</v>
      </c>
      <c r="M102" s="52" t="n">
        <f aca="false">+M110+M118+M126</f>
        <v>52498198</v>
      </c>
      <c r="N102" s="52" t="n">
        <f aca="false">+N110+N118+N126</f>
        <v>177370084</v>
      </c>
      <c r="O102" s="52" t="n">
        <f aca="false">+O110+O118+O126</f>
        <v>400613694</v>
      </c>
      <c r="P102" s="52" t="n">
        <f aca="false">+P110+P118+P126</f>
        <v>375949555</v>
      </c>
      <c r="Q102" s="52" t="n">
        <f aca="false">+Q110+Q118+Q126</f>
        <v>139768177</v>
      </c>
      <c r="R102" s="52" t="n">
        <f aca="false">+R110+R118+R126</f>
        <v>0</v>
      </c>
      <c r="S102" s="52" t="n">
        <f aca="false">+S110+S118+S126</f>
        <v>515717732</v>
      </c>
      <c r="T102" s="52" t="n">
        <f aca="false">+T110+T118+T126</f>
        <v>916331426</v>
      </c>
      <c r="U102" s="53" t="n">
        <f aca="false">IF(ISERROR((O102/T102)*100),0,(O102/T102)*100)</f>
        <v>43.719300968294</v>
      </c>
      <c r="V102" s="54" t="n">
        <f aca="false">IF(ISERROR((S102/T102)*100),0,(S102/T102)*100)</f>
        <v>56.280699031706</v>
      </c>
      <c r="W102" s="55"/>
    </row>
    <row r="103" customFormat="false" ht="27" hidden="false" customHeight="false" outlineLevel="0" collapsed="false">
      <c r="A103" s="4"/>
      <c r="B103" s="56" t="s">
        <v>50</v>
      </c>
      <c r="C103" s="56" t="s">
        <v>52</v>
      </c>
      <c r="D103" s="57" t="s">
        <v>54</v>
      </c>
      <c r="E103" s="58" t="s">
        <v>59</v>
      </c>
      <c r="F103" s="56"/>
      <c r="G103" s="56"/>
      <c r="H103" s="49"/>
      <c r="I103" s="59" t="s">
        <v>38</v>
      </c>
      <c r="J103" s="60"/>
      <c r="K103" s="52" t="n">
        <f aca="false">+K111+K119+K127</f>
        <v>0</v>
      </c>
      <c r="L103" s="52" t="n">
        <f aca="false">+L111+L119+L127</f>
        <v>170745412</v>
      </c>
      <c r="M103" s="52" t="n">
        <f aca="false">+M111+M119+M127</f>
        <v>52498198</v>
      </c>
      <c r="N103" s="52" t="n">
        <f aca="false">+N111+N119+N127</f>
        <v>177370084</v>
      </c>
      <c r="O103" s="52" t="n">
        <f aca="false">+O111+O119+O127</f>
        <v>400613694</v>
      </c>
      <c r="P103" s="52" t="n">
        <f aca="false">+P111+P119+P127</f>
        <v>375949555</v>
      </c>
      <c r="Q103" s="52" t="n">
        <f aca="false">+Q111+Q119+Q127</f>
        <v>139768177</v>
      </c>
      <c r="R103" s="52" t="n">
        <f aca="false">+R111+R119+R127</f>
        <v>0</v>
      </c>
      <c r="S103" s="52" t="n">
        <f aca="false">+S111+S119+S127</f>
        <v>515717732</v>
      </c>
      <c r="T103" s="52" t="n">
        <f aca="false">+T111+T119+T127</f>
        <v>916331426</v>
      </c>
      <c r="U103" s="53" t="n">
        <f aca="false">IF(ISERROR((O103/T103)*100),0,(O103/T103)*100)</f>
        <v>43.719300968294</v>
      </c>
      <c r="V103" s="54" t="n">
        <f aca="false">IF(ISERROR((S103/T103)*100),0,(S103/T103)*100)</f>
        <v>56.280699031706</v>
      </c>
      <c r="W103" s="55"/>
    </row>
    <row r="104" customFormat="false" ht="27" hidden="false" customHeight="false" outlineLevel="0" collapsed="false">
      <c r="A104" s="4"/>
      <c r="B104" s="56"/>
      <c r="C104" s="56"/>
      <c r="D104" s="57"/>
      <c r="E104" s="58"/>
      <c r="F104" s="56"/>
      <c r="G104" s="56"/>
      <c r="H104" s="49"/>
      <c r="I104" s="59" t="s">
        <v>39</v>
      </c>
      <c r="J104" s="60"/>
      <c r="K104" s="53" t="n">
        <f aca="false">IF(ISERROR((K103/K100)*100),0,(K103/K100)*100)</f>
        <v>0</v>
      </c>
      <c r="L104" s="53" t="n">
        <f aca="false">IF(ISERROR((L103/L100)*100),0,(L103/L100)*100)</f>
        <v>80.1636706792616</v>
      </c>
      <c r="M104" s="53" t="n">
        <f aca="false">IF(ISERROR((M103/M100)*100),0,(M103/M100)*100)</f>
        <v>96.6746427519151</v>
      </c>
      <c r="N104" s="53" t="n">
        <f aca="false">IF(ISERROR((N103/N100)*100),0,(N103/N100)*100)</f>
        <v>98.5389355555556</v>
      </c>
      <c r="O104" s="53" t="n">
        <f aca="false">IF(ISERROR((O103/O100)*100),0,(O103/O100)*100)</f>
        <v>89.5626411804158</v>
      </c>
      <c r="P104" s="53" t="n">
        <f aca="false">IF(ISERROR((P103/P100)*100),0,(P103/P100)*100)</f>
        <v>95.4471197754693</v>
      </c>
      <c r="Q104" s="53" t="n">
        <f aca="false">IF(ISERROR((Q103/Q100)*100),0,(Q103/Q100)*100)</f>
        <v>98.4241348957086</v>
      </c>
      <c r="R104" s="53" t="n">
        <f aca="false">IF(ISERROR((R103/R100)*100),0,(R103/R100)*100)</f>
        <v>0</v>
      </c>
      <c r="S104" s="53" t="n">
        <f aca="false">IF(ISERROR((S103/S100)*100),0,(S103/S100)*100)</f>
        <v>96.2360039649736</v>
      </c>
      <c r="T104" s="53" t="n">
        <f aca="false">IF(ISERROR((T103/T100)*100),0,(T103/T100)*100)</f>
        <v>93.1999686538256</v>
      </c>
      <c r="U104" s="53"/>
      <c r="V104" s="54"/>
      <c r="W104" s="55"/>
    </row>
    <row r="105" customFormat="false" ht="27" hidden="false" customHeight="false" outlineLevel="0" collapsed="false">
      <c r="A105" s="4"/>
      <c r="B105" s="56"/>
      <c r="C105" s="56"/>
      <c r="D105" s="57"/>
      <c r="E105" s="58"/>
      <c r="F105" s="56"/>
      <c r="G105" s="56"/>
      <c r="H105" s="49"/>
      <c r="I105" s="59" t="s">
        <v>40</v>
      </c>
      <c r="J105" s="60"/>
      <c r="K105" s="53" t="n">
        <f aca="false">IF(ISERROR(+K103/K101*100),0,+K103/K101*100)</f>
        <v>0</v>
      </c>
      <c r="L105" s="53" t="n">
        <f aca="false">IF(ISERROR(+L103/L101*100),0,+L103/L101*100)</f>
        <v>100</v>
      </c>
      <c r="M105" s="53" t="n">
        <f aca="false">IF(ISERROR(+M103/M101*100),0,+M103/M101*100)</f>
        <v>100</v>
      </c>
      <c r="N105" s="53" t="n">
        <f aca="false">IF(ISERROR(+N103/N101*100),0,+N103/N101*100)</f>
        <v>100</v>
      </c>
      <c r="O105" s="53" t="n">
        <f aca="false">IF(ISERROR(+O103/O101*100),0,+O103/O101*100)</f>
        <v>100</v>
      </c>
      <c r="P105" s="53" t="n">
        <f aca="false">IF(ISERROR(+P103/P101*100),0,+P103/P101*100)</f>
        <v>100</v>
      </c>
      <c r="Q105" s="53" t="n">
        <f aca="false">IF(ISERROR(+Q103/Q101*100),0,+Q103/Q101*100)</f>
        <v>100</v>
      </c>
      <c r="R105" s="53" t="n">
        <f aca="false">IF(ISERROR(+R103/R101*100),0,+R103/R101*100)</f>
        <v>0</v>
      </c>
      <c r="S105" s="53" t="n">
        <f aca="false">IF(ISERROR(+S103/S101*100),0,+S103/S101*100)</f>
        <v>100</v>
      </c>
      <c r="T105" s="53" t="n">
        <f aca="false">IF(ISERROR(+T103/T101*100),0,+T103/T101*100)</f>
        <v>100</v>
      </c>
      <c r="U105" s="53"/>
      <c r="V105" s="54"/>
      <c r="W105" s="55"/>
    </row>
    <row r="106" customFormat="false" ht="27" hidden="false" customHeight="false" outlineLevel="0" collapsed="false">
      <c r="A106" s="4"/>
      <c r="B106" s="56"/>
      <c r="C106" s="56"/>
      <c r="D106" s="57"/>
      <c r="E106" s="58"/>
      <c r="F106" s="56"/>
      <c r="G106" s="56"/>
      <c r="H106" s="49"/>
      <c r="I106" s="59"/>
      <c r="J106" s="60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4"/>
      <c r="W106" s="55"/>
    </row>
    <row r="107" customFormat="false" ht="54" hidden="false" customHeight="false" outlineLevel="0" collapsed="false">
      <c r="A107" s="4"/>
      <c r="B107" s="56" t="s">
        <v>50</v>
      </c>
      <c r="C107" s="56" t="s">
        <v>52</v>
      </c>
      <c r="D107" s="57" t="s">
        <v>54</v>
      </c>
      <c r="E107" s="58" t="s">
        <v>59</v>
      </c>
      <c r="F107" s="56" t="s">
        <v>61</v>
      </c>
      <c r="G107" s="56" t="s">
        <v>48</v>
      </c>
      <c r="H107" s="49"/>
      <c r="I107" s="59" t="s">
        <v>62</v>
      </c>
      <c r="J107" s="60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3"/>
      <c r="V107" s="54"/>
      <c r="W107" s="55"/>
    </row>
    <row r="108" customFormat="false" ht="27" hidden="false" customHeight="false" outlineLevel="0" collapsed="false">
      <c r="A108" s="4"/>
      <c r="B108" s="56" t="s">
        <v>50</v>
      </c>
      <c r="C108" s="56" t="s">
        <v>52</v>
      </c>
      <c r="D108" s="57" t="s">
        <v>54</v>
      </c>
      <c r="E108" s="58" t="s">
        <v>59</v>
      </c>
      <c r="F108" s="56" t="s">
        <v>61</v>
      </c>
      <c r="G108" s="56" t="s">
        <v>48</v>
      </c>
      <c r="H108" s="49"/>
      <c r="I108" s="59" t="s">
        <v>35</v>
      </c>
      <c r="J108" s="60"/>
      <c r="K108" s="52"/>
      <c r="L108" s="52" t="n">
        <v>67300000</v>
      </c>
      <c r="M108" s="52"/>
      <c r="N108" s="52"/>
      <c r="O108" s="52" t="n">
        <f aca="false">K108+L108+M108+N108</f>
        <v>67300000</v>
      </c>
      <c r="P108" s="52" t="n">
        <v>393882556</v>
      </c>
      <c r="Q108" s="52" t="n">
        <v>142006000</v>
      </c>
      <c r="R108" s="52"/>
      <c r="S108" s="52" t="n">
        <f aca="false">+P108+Q108+R108</f>
        <v>535888556</v>
      </c>
      <c r="T108" s="52" t="n">
        <f aca="false">O108+S108</f>
        <v>603188556</v>
      </c>
      <c r="U108" s="53" t="n">
        <f aca="false">IF(ISERROR((O108/T108)*100),0,(O108/T108)*100)</f>
        <v>11.1573734830606</v>
      </c>
      <c r="V108" s="54" t="n">
        <f aca="false">IF(ISERROR((S108/T108)*100),0,(S108/T108)*100)</f>
        <v>88.8426265169394</v>
      </c>
      <c r="W108" s="55"/>
    </row>
    <row r="109" customFormat="false" ht="27" hidden="false" customHeight="false" outlineLevel="0" collapsed="false">
      <c r="A109" s="4"/>
      <c r="B109" s="56" t="s">
        <v>50</v>
      </c>
      <c r="C109" s="56" t="s">
        <v>52</v>
      </c>
      <c r="D109" s="57" t="s">
        <v>54</v>
      </c>
      <c r="E109" s="58" t="s">
        <v>59</v>
      </c>
      <c r="F109" s="56" t="s">
        <v>61</v>
      </c>
      <c r="G109" s="56" t="s">
        <v>48</v>
      </c>
      <c r="H109" s="49"/>
      <c r="I109" s="59" t="s">
        <v>36</v>
      </c>
      <c r="J109" s="60"/>
      <c r="K109" s="52"/>
      <c r="L109" s="52" t="n">
        <v>55252477</v>
      </c>
      <c r="M109" s="52"/>
      <c r="N109" s="52"/>
      <c r="O109" s="52" t="n">
        <f aca="false">K109+L109+M109+N109</f>
        <v>55252477</v>
      </c>
      <c r="P109" s="52" t="n">
        <v>375949555</v>
      </c>
      <c r="Q109" s="52" t="n">
        <v>139768177</v>
      </c>
      <c r="R109" s="52"/>
      <c r="S109" s="52" t="n">
        <f aca="false">+P109+Q109+R109</f>
        <v>515717732</v>
      </c>
      <c r="T109" s="52" t="n">
        <f aca="false">O109+S109</f>
        <v>570970209</v>
      </c>
      <c r="U109" s="53" t="n">
        <f aca="false">IF(ISERROR((O109/T109)*100),0,(O109/T109)*100)</f>
        <v>9.67694568456898</v>
      </c>
      <c r="V109" s="54" t="n">
        <f aca="false">IF(ISERROR((S109/T109)*100),0,(S109/T109)*100)</f>
        <v>90.323054315431</v>
      </c>
      <c r="W109" s="55"/>
    </row>
    <row r="110" customFormat="false" ht="27" hidden="false" customHeight="false" outlineLevel="0" collapsed="false">
      <c r="A110" s="4"/>
      <c r="B110" s="56" t="s">
        <v>50</v>
      </c>
      <c r="C110" s="56" t="s">
        <v>52</v>
      </c>
      <c r="D110" s="57" t="s">
        <v>54</v>
      </c>
      <c r="E110" s="58" t="s">
        <v>59</v>
      </c>
      <c r="F110" s="56" t="s">
        <v>61</v>
      </c>
      <c r="G110" s="56" t="s">
        <v>48</v>
      </c>
      <c r="H110" s="49"/>
      <c r="I110" s="59" t="s">
        <v>37</v>
      </c>
      <c r="J110" s="60"/>
      <c r="K110" s="52" t="n">
        <v>0</v>
      </c>
      <c r="L110" s="52" t="n">
        <v>55252477</v>
      </c>
      <c r="M110" s="52" t="n">
        <v>0</v>
      </c>
      <c r="N110" s="52" t="n">
        <v>0</v>
      </c>
      <c r="O110" s="52" t="n">
        <f aca="false">K110+L110+M110+N110</f>
        <v>55252477</v>
      </c>
      <c r="P110" s="52" t="n">
        <v>375949555</v>
      </c>
      <c r="Q110" s="52" t="n">
        <v>139768177</v>
      </c>
      <c r="R110" s="52" t="n">
        <v>0</v>
      </c>
      <c r="S110" s="52" t="n">
        <f aca="false">+P110+Q110+R110</f>
        <v>515717732</v>
      </c>
      <c r="T110" s="52" t="n">
        <f aca="false">O110+S110</f>
        <v>570970209</v>
      </c>
      <c r="U110" s="53" t="n">
        <f aca="false">IF(ISERROR((O110/T110)*100),0,(O110/T110)*100)</f>
        <v>9.67694568456898</v>
      </c>
      <c r="V110" s="54" t="n">
        <f aca="false">IF(ISERROR((S110/T110)*100),0,(S110/T110)*100)</f>
        <v>90.323054315431</v>
      </c>
      <c r="W110" s="55"/>
    </row>
    <row r="111" customFormat="false" ht="27" hidden="false" customHeight="false" outlineLevel="0" collapsed="false">
      <c r="A111" s="4"/>
      <c r="B111" s="56" t="s">
        <v>50</v>
      </c>
      <c r="C111" s="56" t="s">
        <v>52</v>
      </c>
      <c r="D111" s="57" t="s">
        <v>54</v>
      </c>
      <c r="E111" s="58" t="s">
        <v>59</v>
      </c>
      <c r="F111" s="56" t="s">
        <v>61</v>
      </c>
      <c r="G111" s="56" t="s">
        <v>48</v>
      </c>
      <c r="H111" s="49"/>
      <c r="I111" s="59" t="s">
        <v>38</v>
      </c>
      <c r="J111" s="60"/>
      <c r="K111" s="52"/>
      <c r="L111" s="52" t="n">
        <v>55252477</v>
      </c>
      <c r="M111" s="52"/>
      <c r="N111" s="52"/>
      <c r="O111" s="52" t="n">
        <f aca="false">K111+L111+M111+N111</f>
        <v>55252477</v>
      </c>
      <c r="P111" s="52" t="n">
        <v>375949555</v>
      </c>
      <c r="Q111" s="52" t="n">
        <v>139768177</v>
      </c>
      <c r="R111" s="52"/>
      <c r="S111" s="52" t="n">
        <f aca="false">+P111+Q111+R111</f>
        <v>515717732</v>
      </c>
      <c r="T111" s="52" t="n">
        <f aca="false">O111+S111</f>
        <v>570970209</v>
      </c>
      <c r="U111" s="53" t="n">
        <f aca="false">IF(ISERROR((O111/T111)*100),0,(O111/T111)*100)</f>
        <v>9.67694568456898</v>
      </c>
      <c r="V111" s="54" t="n">
        <f aca="false">IF(ISERROR((S111/T111)*100),0,(S111/T111)*100)</f>
        <v>90.323054315431</v>
      </c>
      <c r="W111" s="55"/>
    </row>
    <row r="112" customFormat="false" ht="27" hidden="false" customHeight="false" outlineLevel="0" collapsed="false">
      <c r="A112" s="4"/>
      <c r="B112" s="56"/>
      <c r="C112" s="56"/>
      <c r="D112" s="57"/>
      <c r="E112" s="58"/>
      <c r="F112" s="56"/>
      <c r="G112" s="56"/>
      <c r="H112" s="49"/>
      <c r="I112" s="59" t="s">
        <v>39</v>
      </c>
      <c r="J112" s="60"/>
      <c r="K112" s="53" t="n">
        <f aca="false">IF(ISERROR((K111/K108)*100),0,(K111/K108)*100)</f>
        <v>0</v>
      </c>
      <c r="L112" s="53" t="n">
        <f aca="false">IF(ISERROR((L111/L108)*100),0,(L111/L108)*100)</f>
        <v>82.0987771173848</v>
      </c>
      <c r="M112" s="53" t="n">
        <f aca="false">IF(ISERROR((M111/M108)*100),0,(M111/M108)*100)</f>
        <v>0</v>
      </c>
      <c r="N112" s="53" t="n">
        <f aca="false">IF(ISERROR((N111/N108)*100),0,(N111/N108)*100)</f>
        <v>0</v>
      </c>
      <c r="O112" s="53" t="n">
        <f aca="false">IF(ISERROR((O111/O108)*100),0,(O111/O108)*100)</f>
        <v>82.0987771173848</v>
      </c>
      <c r="P112" s="53" t="n">
        <f aca="false">IF(ISERROR((P111/P108)*100),0,(P111/P108)*100)</f>
        <v>95.4471197754693</v>
      </c>
      <c r="Q112" s="53" t="n">
        <f aca="false">IF(ISERROR((Q111/Q108)*100),0,(Q111/Q108)*100)</f>
        <v>98.4241348957086</v>
      </c>
      <c r="R112" s="53" t="n">
        <f aca="false">IF(ISERROR((R111/R108)*100),0,(R111/R108)*100)</f>
        <v>0</v>
      </c>
      <c r="S112" s="53" t="n">
        <f aca="false">IF(ISERROR((S111/S108)*100),0,(S111/S108)*100)</f>
        <v>96.2360039649736</v>
      </c>
      <c r="T112" s="53" t="n">
        <f aca="false">IF(ISERROR((T111/T108)*100),0,(T111/T108)*100)</f>
        <v>94.6586607654406</v>
      </c>
      <c r="U112" s="53"/>
      <c r="V112" s="54"/>
      <c r="W112" s="55"/>
    </row>
    <row r="113" customFormat="false" ht="27" hidden="false" customHeight="false" outlineLevel="0" collapsed="false">
      <c r="A113" s="4"/>
      <c r="B113" s="56"/>
      <c r="C113" s="56"/>
      <c r="D113" s="57"/>
      <c r="E113" s="58"/>
      <c r="F113" s="56"/>
      <c r="G113" s="56"/>
      <c r="H113" s="49"/>
      <c r="I113" s="59" t="s">
        <v>40</v>
      </c>
      <c r="J113" s="60"/>
      <c r="K113" s="53" t="n">
        <f aca="false">IF(ISERROR(+K111/K109*100),0,+K111/K109*100)</f>
        <v>0</v>
      </c>
      <c r="L113" s="53" t="n">
        <f aca="false">IF(ISERROR(+L111/L109*100),0,+L111/L109*100)</f>
        <v>100</v>
      </c>
      <c r="M113" s="53" t="n">
        <f aca="false">IF(ISERROR(+M111/M109*100),0,+M111/M109*100)</f>
        <v>0</v>
      </c>
      <c r="N113" s="53" t="n">
        <f aca="false">IF(ISERROR(+N111/N109*100),0,+N111/N109*100)</f>
        <v>0</v>
      </c>
      <c r="O113" s="53" t="n">
        <f aca="false">IF(ISERROR(+O111/O109*100),0,+O111/O109*100)</f>
        <v>100</v>
      </c>
      <c r="P113" s="53" t="n">
        <f aca="false">IF(ISERROR(+P111/P109*100),0,+P111/P109*100)</f>
        <v>100</v>
      </c>
      <c r="Q113" s="53" t="n">
        <f aca="false">IF(ISERROR(+Q111/Q109*100),0,+Q111/Q109*100)</f>
        <v>100</v>
      </c>
      <c r="R113" s="53" t="n">
        <f aca="false">IF(ISERROR(+R111/R109*100),0,+R111/R109*100)</f>
        <v>0</v>
      </c>
      <c r="S113" s="53" t="n">
        <f aca="false">IF(ISERROR(+S111/S109*100),0,+S111/S109*100)</f>
        <v>100</v>
      </c>
      <c r="T113" s="53" t="n">
        <f aca="false">IF(ISERROR(+T111/T109*100),0,+T111/T109*100)</f>
        <v>100</v>
      </c>
      <c r="U113" s="53"/>
      <c r="V113" s="54"/>
      <c r="W113" s="55"/>
    </row>
    <row r="114" customFormat="false" ht="27" hidden="false" customHeight="false" outlineLevel="0" collapsed="false">
      <c r="A114" s="4"/>
      <c r="B114" s="56"/>
      <c r="C114" s="56"/>
      <c r="D114" s="57"/>
      <c r="E114" s="58"/>
      <c r="F114" s="56"/>
      <c r="G114" s="56"/>
      <c r="H114" s="49"/>
      <c r="I114" s="59"/>
      <c r="J114" s="60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  <c r="W114" s="55"/>
    </row>
    <row r="115" customFormat="false" ht="54" hidden="false" customHeight="false" outlineLevel="0" collapsed="false">
      <c r="A115" s="4"/>
      <c r="B115" s="56" t="s">
        <v>50</v>
      </c>
      <c r="C115" s="56" t="s">
        <v>52</v>
      </c>
      <c r="D115" s="57" t="s">
        <v>54</v>
      </c>
      <c r="E115" s="58" t="s">
        <v>59</v>
      </c>
      <c r="F115" s="56" t="s">
        <v>63</v>
      </c>
      <c r="G115" s="56" t="s">
        <v>48</v>
      </c>
      <c r="H115" s="49"/>
      <c r="I115" s="59" t="s">
        <v>64</v>
      </c>
      <c r="J115" s="60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3"/>
      <c r="V115" s="54"/>
      <c r="W115" s="55"/>
    </row>
    <row r="116" customFormat="false" ht="27" hidden="false" customHeight="false" outlineLevel="0" collapsed="false">
      <c r="A116" s="4"/>
      <c r="B116" s="56" t="s">
        <v>50</v>
      </c>
      <c r="C116" s="56" t="s">
        <v>52</v>
      </c>
      <c r="D116" s="57" t="s">
        <v>54</v>
      </c>
      <c r="E116" s="58" t="s">
        <v>59</v>
      </c>
      <c r="F116" s="56" t="s">
        <v>63</v>
      </c>
      <c r="G116" s="56" t="s">
        <v>48</v>
      </c>
      <c r="H116" s="49"/>
      <c r="I116" s="59" t="s">
        <v>35</v>
      </c>
      <c r="J116" s="60"/>
      <c r="K116" s="52"/>
      <c r="L116" s="52" t="n">
        <v>145696000</v>
      </c>
      <c r="M116" s="52"/>
      <c r="N116" s="52" t="n">
        <v>180000000</v>
      </c>
      <c r="O116" s="52" t="n">
        <f aca="false">K116+L116+M116+N116</f>
        <v>325696000</v>
      </c>
      <c r="P116" s="52"/>
      <c r="Q116" s="52"/>
      <c r="R116" s="52"/>
      <c r="S116" s="52" t="n">
        <f aca="false">+P116+Q116+R116</f>
        <v>0</v>
      </c>
      <c r="T116" s="52" t="n">
        <f aca="false">O116+S116</f>
        <v>325696000</v>
      </c>
      <c r="U116" s="53" t="n">
        <f aca="false">IF(ISERROR((O116/T116)*100),0,(O116/T116)*100)</f>
        <v>100</v>
      </c>
      <c r="V116" s="54" t="n">
        <f aca="false">IF(ISERROR((S116/T116)*100),0,(S116/T116)*100)</f>
        <v>0</v>
      </c>
      <c r="W116" s="55"/>
    </row>
    <row r="117" customFormat="false" ht="27" hidden="false" customHeight="false" outlineLevel="0" collapsed="false">
      <c r="A117" s="4"/>
      <c r="B117" s="56" t="s">
        <v>50</v>
      </c>
      <c r="C117" s="56" t="s">
        <v>52</v>
      </c>
      <c r="D117" s="57" t="s">
        <v>54</v>
      </c>
      <c r="E117" s="58" t="s">
        <v>59</v>
      </c>
      <c r="F117" s="56" t="s">
        <v>63</v>
      </c>
      <c r="G117" s="56" t="s">
        <v>48</v>
      </c>
      <c r="H117" s="49"/>
      <c r="I117" s="59" t="s">
        <v>36</v>
      </c>
      <c r="J117" s="60"/>
      <c r="K117" s="52"/>
      <c r="L117" s="52" t="n">
        <v>115492935</v>
      </c>
      <c r="M117" s="52"/>
      <c r="N117" s="52" t="n">
        <v>177370084</v>
      </c>
      <c r="O117" s="52" t="n">
        <f aca="false">K117+L117+M117+N117</f>
        <v>292863019</v>
      </c>
      <c r="P117" s="52"/>
      <c r="Q117" s="52"/>
      <c r="R117" s="52"/>
      <c r="S117" s="52" t="n">
        <f aca="false">+P117+Q117+R117</f>
        <v>0</v>
      </c>
      <c r="T117" s="52" t="n">
        <f aca="false">O117+S117</f>
        <v>292863019</v>
      </c>
      <c r="U117" s="53" t="n">
        <f aca="false">IF(ISERROR((O117/T117)*100),0,(O117/T117)*100)</f>
        <v>100</v>
      </c>
      <c r="V117" s="54" t="n">
        <f aca="false">IF(ISERROR((S117/T117)*100),0,(S117/T117)*100)</f>
        <v>0</v>
      </c>
      <c r="W117" s="55"/>
    </row>
    <row r="118" customFormat="false" ht="27" hidden="false" customHeight="false" outlineLevel="0" collapsed="false">
      <c r="A118" s="4"/>
      <c r="B118" s="56" t="s">
        <v>50</v>
      </c>
      <c r="C118" s="56" t="s">
        <v>52</v>
      </c>
      <c r="D118" s="57" t="s">
        <v>54</v>
      </c>
      <c r="E118" s="58" t="s">
        <v>59</v>
      </c>
      <c r="F118" s="56" t="s">
        <v>63</v>
      </c>
      <c r="G118" s="56" t="s">
        <v>48</v>
      </c>
      <c r="H118" s="49"/>
      <c r="I118" s="59" t="s">
        <v>37</v>
      </c>
      <c r="J118" s="60"/>
      <c r="K118" s="52" t="n">
        <v>0</v>
      </c>
      <c r="L118" s="52" t="n">
        <v>115492935</v>
      </c>
      <c r="M118" s="52"/>
      <c r="N118" s="52" t="n">
        <v>177370084</v>
      </c>
      <c r="O118" s="52" t="n">
        <f aca="false">K118+L118+M118+N118</f>
        <v>292863019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f aca="false">O118+S118</f>
        <v>292863019</v>
      </c>
      <c r="U118" s="53" t="n">
        <f aca="false">IF(ISERROR((O118/T118)*100),0,(O118/T118)*100)</f>
        <v>100</v>
      </c>
      <c r="V118" s="54" t="n">
        <f aca="false">IF(ISERROR((S118/T118)*100),0,(S118/T118)*100)</f>
        <v>0</v>
      </c>
      <c r="W118" s="55"/>
    </row>
    <row r="119" customFormat="false" ht="27" hidden="false" customHeight="false" outlineLevel="0" collapsed="false">
      <c r="A119" s="4"/>
      <c r="B119" s="56" t="s">
        <v>50</v>
      </c>
      <c r="C119" s="56" t="s">
        <v>52</v>
      </c>
      <c r="D119" s="57" t="s">
        <v>54</v>
      </c>
      <c r="E119" s="58" t="s">
        <v>59</v>
      </c>
      <c r="F119" s="56" t="s">
        <v>63</v>
      </c>
      <c r="G119" s="56" t="s">
        <v>48</v>
      </c>
      <c r="H119" s="49"/>
      <c r="I119" s="59" t="s">
        <v>38</v>
      </c>
      <c r="J119" s="60"/>
      <c r="K119" s="52"/>
      <c r="L119" s="52" t="n">
        <v>115492935</v>
      </c>
      <c r="M119" s="52"/>
      <c r="N119" s="52" t="n">
        <v>177370084</v>
      </c>
      <c r="O119" s="52" t="n">
        <f aca="false">K119+L119+M119+N119</f>
        <v>292863019</v>
      </c>
      <c r="P119" s="52"/>
      <c r="Q119" s="52"/>
      <c r="R119" s="52"/>
      <c r="S119" s="52" t="n">
        <f aca="false">+P119+Q119+R119</f>
        <v>0</v>
      </c>
      <c r="T119" s="52" t="n">
        <f aca="false">O119+S119</f>
        <v>292863019</v>
      </c>
      <c r="U119" s="53" t="n">
        <f aca="false">IF(ISERROR((O119/T119)*100),0,(O119/T119)*100)</f>
        <v>100</v>
      </c>
      <c r="V119" s="54" t="n">
        <f aca="false">IF(ISERROR((S119/T119)*100),0,(S119/T119)*100)</f>
        <v>0</v>
      </c>
      <c r="W119" s="55"/>
    </row>
    <row r="120" customFormat="false" ht="27" hidden="false" customHeight="false" outlineLevel="0" collapsed="false">
      <c r="A120" s="4"/>
      <c r="B120" s="56"/>
      <c r="C120" s="56"/>
      <c r="D120" s="57"/>
      <c r="E120" s="58"/>
      <c r="F120" s="56"/>
      <c r="G120" s="56"/>
      <c r="H120" s="49"/>
      <c r="I120" s="59" t="s">
        <v>39</v>
      </c>
      <c r="J120" s="60"/>
      <c r="K120" s="53" t="n">
        <f aca="false">IF(ISERROR((K119/K116)*100),0,(K119/K116)*100)</f>
        <v>0</v>
      </c>
      <c r="L120" s="53" t="n">
        <f aca="false">IF(ISERROR((L119/L116)*100),0,(L119/L116)*100)</f>
        <v>79.2698049363057</v>
      </c>
      <c r="M120" s="53" t="n">
        <f aca="false">IF(ISERROR((M119/M116)*100),0,(M119/M116)*100)</f>
        <v>0</v>
      </c>
      <c r="N120" s="53" t="n">
        <f aca="false">IF(ISERROR((N119/N116)*100),0,(N119/N116)*100)</f>
        <v>98.5389355555556</v>
      </c>
      <c r="O120" s="53" t="n">
        <f aca="false">IF(ISERROR((O119/O116)*100),0,(O119/O116)*100)</f>
        <v>89.9191328723718</v>
      </c>
      <c r="P120" s="53" t="n">
        <f aca="false">IF(ISERROR((P119/P116)*100),0,(P119/P116)*100)</f>
        <v>0</v>
      </c>
      <c r="Q120" s="53" t="n">
        <f aca="false">IF(ISERROR((Q119/Q116)*100),0,(Q119/Q116)*100)</f>
        <v>0</v>
      </c>
      <c r="R120" s="53" t="n">
        <f aca="false">IF(ISERROR((R119/R116)*100),0,(R119/R116)*100)</f>
        <v>0</v>
      </c>
      <c r="S120" s="53" t="n">
        <f aca="false">IF(ISERROR((S119/S116)*100),0,(S119/S116)*100)</f>
        <v>0</v>
      </c>
      <c r="T120" s="53" t="n">
        <f aca="false">IF(ISERROR((T119/T116)*100),0,(T119/T116)*100)</f>
        <v>89.9191328723718</v>
      </c>
      <c r="U120" s="53"/>
      <c r="V120" s="54"/>
      <c r="W120" s="55"/>
    </row>
    <row r="121" customFormat="false" ht="27" hidden="false" customHeight="false" outlineLevel="0" collapsed="false">
      <c r="A121" s="4"/>
      <c r="B121" s="56"/>
      <c r="C121" s="56"/>
      <c r="D121" s="57"/>
      <c r="E121" s="58"/>
      <c r="F121" s="56"/>
      <c r="G121" s="56"/>
      <c r="H121" s="49"/>
      <c r="I121" s="59" t="s">
        <v>40</v>
      </c>
      <c r="J121" s="60"/>
      <c r="K121" s="53" t="n">
        <f aca="false">IF(ISERROR(+K119/K117*100),0,+K119/K117*100)</f>
        <v>0</v>
      </c>
      <c r="L121" s="53" t="n">
        <f aca="false">IF(ISERROR(+L119/L117*100),0,+L119/L117*100)</f>
        <v>100</v>
      </c>
      <c r="M121" s="53" t="n">
        <f aca="false">IF(ISERROR(+M119/M117*100),0,+M119/M117*100)</f>
        <v>0</v>
      </c>
      <c r="N121" s="53" t="n">
        <f aca="false">IF(ISERROR(+N119/N117*100),0,+N119/N117*100)</f>
        <v>100</v>
      </c>
      <c r="O121" s="53" t="n">
        <f aca="false">IF(ISERROR(+O119/O117*100),0,+O119/O117*100)</f>
        <v>100</v>
      </c>
      <c r="P121" s="53" t="n">
        <f aca="false">IF(ISERROR(+P119/P117*100),0,+P119/P117*100)</f>
        <v>0</v>
      </c>
      <c r="Q121" s="53" t="n">
        <f aca="false">IF(ISERROR(+Q119/Q117*100),0,+Q119/Q117*100)</f>
        <v>0</v>
      </c>
      <c r="R121" s="53" t="n">
        <f aca="false">IF(ISERROR(+R119/R117*100),0,+R119/R117*100)</f>
        <v>0</v>
      </c>
      <c r="S121" s="53" t="n">
        <f aca="false">IF(ISERROR(+S119/S117*100),0,+S119/S117*100)</f>
        <v>0</v>
      </c>
      <c r="T121" s="53" t="n">
        <f aca="false">IF(ISERROR(+T119/T117*100),0,+T119/T117*100)</f>
        <v>100</v>
      </c>
      <c r="U121" s="53"/>
      <c r="V121" s="54"/>
      <c r="W121" s="55"/>
    </row>
    <row r="122" customFormat="false" ht="27" hidden="false" customHeight="false" outlineLevel="0" collapsed="false">
      <c r="A122" s="4"/>
      <c r="B122" s="56"/>
      <c r="C122" s="56"/>
      <c r="D122" s="57"/>
      <c r="E122" s="58"/>
      <c r="F122" s="56"/>
      <c r="G122" s="56"/>
      <c r="H122" s="49"/>
      <c r="I122" s="59"/>
      <c r="J122" s="60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4"/>
      <c r="W122" s="55"/>
    </row>
    <row r="123" customFormat="false" ht="54" hidden="false" customHeight="false" outlineLevel="0" collapsed="false">
      <c r="A123" s="4"/>
      <c r="B123" s="56" t="s">
        <v>50</v>
      </c>
      <c r="C123" s="56" t="s">
        <v>52</v>
      </c>
      <c r="D123" s="57" t="s">
        <v>54</v>
      </c>
      <c r="E123" s="58" t="s">
        <v>59</v>
      </c>
      <c r="F123" s="56" t="s">
        <v>65</v>
      </c>
      <c r="G123" s="56" t="s">
        <v>48</v>
      </c>
      <c r="H123" s="49"/>
      <c r="I123" s="59" t="s">
        <v>66</v>
      </c>
      <c r="J123" s="60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3"/>
      <c r="V123" s="54"/>
      <c r="W123" s="55"/>
    </row>
    <row r="124" customFormat="false" ht="27" hidden="false" customHeight="false" outlineLevel="0" collapsed="false">
      <c r="A124" s="4"/>
      <c r="B124" s="56" t="s">
        <v>50</v>
      </c>
      <c r="C124" s="56" t="s">
        <v>52</v>
      </c>
      <c r="D124" s="57" t="s">
        <v>54</v>
      </c>
      <c r="E124" s="58" t="s">
        <v>59</v>
      </c>
      <c r="F124" s="56" t="s">
        <v>65</v>
      </c>
      <c r="G124" s="56" t="s">
        <v>48</v>
      </c>
      <c r="H124" s="49"/>
      <c r="I124" s="59" t="s">
        <v>35</v>
      </c>
      <c r="J124" s="60"/>
      <c r="K124" s="52"/>
      <c r="L124" s="52"/>
      <c r="M124" s="52" t="n">
        <v>54304000</v>
      </c>
      <c r="N124" s="52"/>
      <c r="O124" s="52" t="n">
        <f aca="false">K124+L124+M124+N124</f>
        <v>54304000</v>
      </c>
      <c r="P124" s="52"/>
      <c r="Q124" s="52"/>
      <c r="R124" s="52"/>
      <c r="S124" s="52" t="n">
        <f aca="false">+P124+Q124+R124</f>
        <v>0</v>
      </c>
      <c r="T124" s="52" t="n">
        <f aca="false">O124+S124</f>
        <v>54304000</v>
      </c>
      <c r="U124" s="53" t="n">
        <f aca="false">IF(ISERROR((O124/T124)*100),0,(O124/T124)*100)</f>
        <v>100</v>
      </c>
      <c r="V124" s="54" t="n">
        <f aca="false">IF(ISERROR((S124/T124)*100),0,(S124/T124)*100)</f>
        <v>0</v>
      </c>
      <c r="W124" s="55"/>
    </row>
    <row r="125" customFormat="false" ht="27" hidden="false" customHeight="false" outlineLevel="0" collapsed="false">
      <c r="A125" s="4"/>
      <c r="B125" s="56" t="s">
        <v>50</v>
      </c>
      <c r="C125" s="56" t="s">
        <v>52</v>
      </c>
      <c r="D125" s="57" t="s">
        <v>54</v>
      </c>
      <c r="E125" s="58" t="s">
        <v>59</v>
      </c>
      <c r="F125" s="56" t="s">
        <v>65</v>
      </c>
      <c r="G125" s="56" t="s">
        <v>48</v>
      </c>
      <c r="H125" s="49"/>
      <c r="I125" s="59" t="s">
        <v>36</v>
      </c>
      <c r="J125" s="60"/>
      <c r="K125" s="52"/>
      <c r="L125" s="52"/>
      <c r="M125" s="52" t="n">
        <v>52498198</v>
      </c>
      <c r="N125" s="52"/>
      <c r="O125" s="52" t="n">
        <f aca="false">K125+L125+M125+N125</f>
        <v>52498198</v>
      </c>
      <c r="P125" s="52"/>
      <c r="Q125" s="52"/>
      <c r="R125" s="52"/>
      <c r="S125" s="52" t="n">
        <f aca="false">+P125+Q125+R125</f>
        <v>0</v>
      </c>
      <c r="T125" s="52" t="n">
        <f aca="false">O125+S125</f>
        <v>52498198</v>
      </c>
      <c r="U125" s="53" t="n">
        <f aca="false">IF(ISERROR((O125/T125)*100),0,(O125/T125)*100)</f>
        <v>100</v>
      </c>
      <c r="V125" s="54" t="n">
        <f aca="false">IF(ISERROR((S125/T125)*100),0,(S125/T125)*100)</f>
        <v>0</v>
      </c>
      <c r="W125" s="55"/>
    </row>
    <row r="126" customFormat="false" ht="27" hidden="false" customHeight="false" outlineLevel="0" collapsed="false">
      <c r="A126" s="4"/>
      <c r="B126" s="56" t="s">
        <v>50</v>
      </c>
      <c r="C126" s="56" t="s">
        <v>52</v>
      </c>
      <c r="D126" s="57" t="s">
        <v>54</v>
      </c>
      <c r="E126" s="58" t="s">
        <v>59</v>
      </c>
      <c r="F126" s="56" t="s">
        <v>65</v>
      </c>
      <c r="G126" s="56" t="s">
        <v>48</v>
      </c>
      <c r="H126" s="49"/>
      <c r="I126" s="59" t="s">
        <v>37</v>
      </c>
      <c r="J126" s="60"/>
      <c r="K126" s="52" t="n">
        <v>0</v>
      </c>
      <c r="L126" s="52" t="n">
        <v>0</v>
      </c>
      <c r="M126" s="52" t="n">
        <v>52498198</v>
      </c>
      <c r="N126" s="52"/>
      <c r="O126" s="52" t="n">
        <f aca="false">K126+L126+M126+N126</f>
        <v>52498198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f aca="false">O126+S126</f>
        <v>52498198</v>
      </c>
      <c r="U126" s="53" t="n">
        <f aca="false">IF(ISERROR((O126/T126)*100),0,(O126/T126)*100)</f>
        <v>100</v>
      </c>
      <c r="V126" s="54" t="n">
        <f aca="false">IF(ISERROR((S126/T126)*100),0,(S126/T126)*100)</f>
        <v>0</v>
      </c>
      <c r="W126" s="55"/>
    </row>
    <row r="127" customFormat="false" ht="27" hidden="false" customHeight="false" outlineLevel="0" collapsed="false">
      <c r="A127" s="4"/>
      <c r="B127" s="56" t="s">
        <v>50</v>
      </c>
      <c r="C127" s="56" t="s">
        <v>52</v>
      </c>
      <c r="D127" s="57" t="s">
        <v>54</v>
      </c>
      <c r="E127" s="58" t="s">
        <v>59</v>
      </c>
      <c r="F127" s="56" t="s">
        <v>65</v>
      </c>
      <c r="G127" s="56" t="s">
        <v>48</v>
      </c>
      <c r="H127" s="49"/>
      <c r="I127" s="59" t="s">
        <v>38</v>
      </c>
      <c r="J127" s="60"/>
      <c r="K127" s="52"/>
      <c r="L127" s="52"/>
      <c r="M127" s="52" t="n">
        <v>52498198</v>
      </c>
      <c r="N127" s="52"/>
      <c r="O127" s="52" t="n">
        <f aca="false">K127+L127+M127+N127</f>
        <v>52498198</v>
      </c>
      <c r="P127" s="52"/>
      <c r="Q127" s="52"/>
      <c r="R127" s="52"/>
      <c r="S127" s="52" t="n">
        <f aca="false">+P127+Q127+R127</f>
        <v>0</v>
      </c>
      <c r="T127" s="52" t="n">
        <f aca="false">O127+S127</f>
        <v>52498198</v>
      </c>
      <c r="U127" s="53" t="n">
        <f aca="false">IF(ISERROR((O127/T127)*100),0,(O127/T127)*100)</f>
        <v>100</v>
      </c>
      <c r="V127" s="54" t="n">
        <f aca="false">IF(ISERROR((S127/T127)*100),0,(S127/T127)*100)</f>
        <v>0</v>
      </c>
      <c r="W127" s="55"/>
    </row>
    <row r="128" customFormat="false" ht="27" hidden="false" customHeight="false" outlineLevel="0" collapsed="false">
      <c r="A128" s="4"/>
      <c r="B128" s="56"/>
      <c r="C128" s="56"/>
      <c r="D128" s="57"/>
      <c r="E128" s="58"/>
      <c r="F128" s="56"/>
      <c r="G128" s="56"/>
      <c r="H128" s="49"/>
      <c r="I128" s="59" t="s">
        <v>39</v>
      </c>
      <c r="J128" s="60"/>
      <c r="K128" s="53" t="n">
        <f aca="false">IF(ISERROR((K127/K124)*100),0,(K127/K124)*100)</f>
        <v>0</v>
      </c>
      <c r="L128" s="53" t="n">
        <f aca="false">IF(ISERROR((L127/L124)*100),0,(L127/L124)*100)</f>
        <v>0</v>
      </c>
      <c r="M128" s="53" t="n">
        <f aca="false">IF(ISERROR((M127/M124)*100),0,(M127/M124)*100)</f>
        <v>96.6746427519151</v>
      </c>
      <c r="N128" s="53" t="n">
        <f aca="false">IF(ISERROR((N127/N124)*100),0,(N127/N124)*100)</f>
        <v>0</v>
      </c>
      <c r="O128" s="53" t="n">
        <f aca="false">IF(ISERROR((O127/O124)*100),0,(O127/O124)*100)</f>
        <v>96.6746427519151</v>
      </c>
      <c r="P128" s="53" t="n">
        <f aca="false">IF(ISERROR((P127/P124)*100),0,(P127/P124)*100)</f>
        <v>0</v>
      </c>
      <c r="Q128" s="53" t="n">
        <f aca="false">IF(ISERROR((Q127/Q124)*100),0,(Q127/Q124)*100)</f>
        <v>0</v>
      </c>
      <c r="R128" s="53" t="n">
        <f aca="false">IF(ISERROR((R127/R124)*100),0,(R127/R124)*100)</f>
        <v>0</v>
      </c>
      <c r="S128" s="53" t="n">
        <f aca="false">IF(ISERROR((S127/S124)*100),0,(S127/S124)*100)</f>
        <v>0</v>
      </c>
      <c r="T128" s="53" t="n">
        <f aca="false">IF(ISERROR((T127/T124)*100),0,(T127/T124)*100)</f>
        <v>96.6746427519151</v>
      </c>
      <c r="U128" s="53"/>
      <c r="V128" s="54"/>
      <c r="W128" s="55"/>
    </row>
    <row r="129" customFormat="false" ht="27" hidden="false" customHeight="false" outlineLevel="0" collapsed="false">
      <c r="A129" s="4"/>
      <c r="B129" s="56"/>
      <c r="C129" s="56"/>
      <c r="D129" s="57"/>
      <c r="E129" s="58"/>
      <c r="F129" s="56"/>
      <c r="G129" s="56"/>
      <c r="H129" s="49"/>
      <c r="I129" s="59" t="s">
        <v>40</v>
      </c>
      <c r="J129" s="60"/>
      <c r="K129" s="53" t="n">
        <f aca="false">IF(ISERROR(+K127/K125*100),0,+K127/K125*100)</f>
        <v>0</v>
      </c>
      <c r="L129" s="53" t="n">
        <f aca="false">IF(ISERROR(+L127/L125*100),0,+L127/L125*100)</f>
        <v>0</v>
      </c>
      <c r="M129" s="53" t="n">
        <f aca="false">IF(ISERROR(+M127/M125*100),0,+M127/M125*100)</f>
        <v>100</v>
      </c>
      <c r="N129" s="53" t="n">
        <f aca="false">IF(ISERROR(+N127/N125*100),0,+N127/N125*100)</f>
        <v>0</v>
      </c>
      <c r="O129" s="53" t="n">
        <f aca="false">IF(ISERROR(+O127/O125*100),0,+O127/O125*100)</f>
        <v>100</v>
      </c>
      <c r="P129" s="53" t="n">
        <f aca="false">IF(ISERROR(+P127/P125*100),0,+P127/P125*100)</f>
        <v>0</v>
      </c>
      <c r="Q129" s="53" t="n">
        <f aca="false">IF(ISERROR(+Q127/Q125*100),0,+Q127/Q125*100)</f>
        <v>0</v>
      </c>
      <c r="R129" s="53" t="n">
        <f aca="false">IF(ISERROR(+R127/R125*100),0,+R127/R125*100)</f>
        <v>0</v>
      </c>
      <c r="S129" s="53" t="n">
        <f aca="false">IF(ISERROR(+S127/S125*100),0,+S127/S125*100)</f>
        <v>0</v>
      </c>
      <c r="T129" s="53" t="n">
        <f aca="false">IF(ISERROR(+T127/T125*100),0,+T127/T125*100)</f>
        <v>100</v>
      </c>
      <c r="U129" s="53"/>
      <c r="V129" s="54"/>
      <c r="W129" s="55"/>
    </row>
    <row r="130" customFormat="false" ht="27" hidden="false" customHeight="false" outlineLevel="0" collapsed="false">
      <c r="A130" s="4"/>
      <c r="B130" s="56"/>
      <c r="C130" s="56"/>
      <c r="D130" s="57"/>
      <c r="E130" s="58"/>
      <c r="F130" s="56"/>
      <c r="G130" s="56"/>
      <c r="H130" s="49"/>
      <c r="I130" s="59"/>
      <c r="J130" s="60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4"/>
      <c r="W130" s="55"/>
    </row>
    <row r="131" customFormat="false" ht="54" hidden="false" customHeight="false" outlineLevel="0" collapsed="false">
      <c r="A131" s="4"/>
      <c r="B131" s="56" t="s">
        <v>50</v>
      </c>
      <c r="C131" s="56" t="s">
        <v>52</v>
      </c>
      <c r="D131" s="57" t="s">
        <v>54</v>
      </c>
      <c r="E131" s="58" t="s">
        <v>67</v>
      </c>
      <c r="F131" s="56"/>
      <c r="G131" s="56"/>
      <c r="H131" s="49"/>
      <c r="I131" s="59" t="s">
        <v>68</v>
      </c>
      <c r="J131" s="60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  <c r="V131" s="54"/>
      <c r="W131" s="55"/>
    </row>
    <row r="132" customFormat="false" ht="27" hidden="false" customHeight="false" outlineLevel="0" collapsed="false">
      <c r="A132" s="4"/>
      <c r="B132" s="56" t="s">
        <v>50</v>
      </c>
      <c r="C132" s="56" t="s">
        <v>52</v>
      </c>
      <c r="D132" s="57" t="s">
        <v>54</v>
      </c>
      <c r="E132" s="58" t="s">
        <v>67</v>
      </c>
      <c r="F132" s="56"/>
      <c r="G132" s="56"/>
      <c r="H132" s="49"/>
      <c r="I132" s="59" t="s">
        <v>35</v>
      </c>
      <c r="J132" s="60"/>
      <c r="K132" s="52" t="n">
        <f aca="false">+K140</f>
        <v>4681831</v>
      </c>
      <c r="L132" s="52" t="n">
        <f aca="false">+L140</f>
        <v>2236095</v>
      </c>
      <c r="M132" s="52" t="n">
        <f aca="false">+M140</f>
        <v>0</v>
      </c>
      <c r="N132" s="52" t="n">
        <f aca="false">+N140</f>
        <v>0</v>
      </c>
      <c r="O132" s="52" t="n">
        <f aca="false">+K132+L132+M132+N132</f>
        <v>6917926</v>
      </c>
      <c r="P132" s="52" t="n">
        <f aca="false">+P140</f>
        <v>0</v>
      </c>
      <c r="Q132" s="52" t="n">
        <f aca="false">+Q140</f>
        <v>0</v>
      </c>
      <c r="R132" s="52" t="n">
        <f aca="false">+R140</f>
        <v>0</v>
      </c>
      <c r="S132" s="52" t="n">
        <f aca="false">+P132+Q132+R132</f>
        <v>0</v>
      </c>
      <c r="T132" s="52" t="n">
        <f aca="false">O132+S132</f>
        <v>6917926</v>
      </c>
      <c r="U132" s="53" t="n">
        <f aca="false">IF(ISERROR((O132/T132)*100),0,(O132/T132)*100)</f>
        <v>100</v>
      </c>
      <c r="V132" s="54" t="n">
        <f aca="false">IF(ISERROR((S132/T132)*100),0,(S132/T132)*100)</f>
        <v>0</v>
      </c>
      <c r="W132" s="55"/>
    </row>
    <row r="133" customFormat="false" ht="27" hidden="false" customHeight="false" outlineLevel="0" collapsed="false">
      <c r="A133" s="4"/>
      <c r="B133" s="56" t="s">
        <v>50</v>
      </c>
      <c r="C133" s="56" t="s">
        <v>52</v>
      </c>
      <c r="D133" s="57" t="s">
        <v>54</v>
      </c>
      <c r="E133" s="58" t="s">
        <v>67</v>
      </c>
      <c r="F133" s="56"/>
      <c r="G133" s="56"/>
      <c r="H133" s="49"/>
      <c r="I133" s="59" t="s">
        <v>36</v>
      </c>
      <c r="J133" s="60"/>
      <c r="K133" s="52" t="n">
        <f aca="false">+K141</f>
        <v>4652605</v>
      </c>
      <c r="L133" s="52" t="n">
        <f aca="false">+L141</f>
        <v>3738725</v>
      </c>
      <c r="M133" s="52" t="n">
        <f aca="false">+M141</f>
        <v>0</v>
      </c>
      <c r="N133" s="52" t="n">
        <f aca="false">+N141</f>
        <v>0</v>
      </c>
      <c r="O133" s="52" t="n">
        <f aca="false">+K133+L133+M133+N133</f>
        <v>8391330</v>
      </c>
      <c r="P133" s="52" t="n">
        <f aca="false">+P141</f>
        <v>0</v>
      </c>
      <c r="Q133" s="52" t="n">
        <f aca="false">+Q141</f>
        <v>0</v>
      </c>
      <c r="R133" s="52" t="n">
        <f aca="false">+R141</f>
        <v>0</v>
      </c>
      <c r="S133" s="52" t="n">
        <f aca="false">+P133+Q133+R133</f>
        <v>0</v>
      </c>
      <c r="T133" s="52" t="n">
        <f aca="false">O133+S133</f>
        <v>8391330</v>
      </c>
      <c r="U133" s="53" t="n">
        <f aca="false">IF(ISERROR((O133/T133)*100),0,(O133/T133)*100)</f>
        <v>100</v>
      </c>
      <c r="V133" s="54" t="n">
        <f aca="false">IF(ISERROR((S133/T133)*100),0,(S133/T133)*100)</f>
        <v>0</v>
      </c>
      <c r="W133" s="55"/>
    </row>
    <row r="134" customFormat="false" ht="27" hidden="false" customHeight="false" outlineLevel="0" collapsed="false">
      <c r="A134" s="4"/>
      <c r="B134" s="56" t="s">
        <v>50</v>
      </c>
      <c r="C134" s="56" t="s">
        <v>52</v>
      </c>
      <c r="D134" s="57" t="s">
        <v>54</v>
      </c>
      <c r="E134" s="58" t="s">
        <v>67</v>
      </c>
      <c r="F134" s="56"/>
      <c r="G134" s="56"/>
      <c r="H134" s="49"/>
      <c r="I134" s="59" t="s">
        <v>37</v>
      </c>
      <c r="J134" s="60"/>
      <c r="K134" s="52" t="n">
        <f aca="false">+K142</f>
        <v>4549975</v>
      </c>
      <c r="L134" s="52" t="n">
        <f aca="false">+L142</f>
        <v>1575299</v>
      </c>
      <c r="M134" s="52" t="n">
        <f aca="false">+M142</f>
        <v>0</v>
      </c>
      <c r="N134" s="52" t="n">
        <f aca="false">+N142</f>
        <v>0</v>
      </c>
      <c r="O134" s="52" t="n">
        <f aca="false">+K134+L134+M134+N134</f>
        <v>6125274</v>
      </c>
      <c r="P134" s="52" t="n">
        <f aca="false">+P142</f>
        <v>0</v>
      </c>
      <c r="Q134" s="52" t="n">
        <f aca="false">+Q142</f>
        <v>0</v>
      </c>
      <c r="R134" s="52" t="n">
        <f aca="false">+R142</f>
        <v>0</v>
      </c>
      <c r="S134" s="52" t="n">
        <f aca="false">+P134+Q134+R134</f>
        <v>0</v>
      </c>
      <c r="T134" s="52" t="n">
        <f aca="false">O134+S134</f>
        <v>6125274</v>
      </c>
      <c r="U134" s="53" t="n">
        <f aca="false">IF(ISERROR((O134/T134)*100),0,(O134/T134)*100)</f>
        <v>100</v>
      </c>
      <c r="V134" s="54" t="n">
        <f aca="false">IF(ISERROR((S134/T134)*100),0,(S134/T134)*100)</f>
        <v>0</v>
      </c>
      <c r="W134" s="55"/>
    </row>
    <row r="135" customFormat="false" ht="27" hidden="false" customHeight="false" outlineLevel="0" collapsed="false">
      <c r="A135" s="4"/>
      <c r="B135" s="56" t="s">
        <v>50</v>
      </c>
      <c r="C135" s="56" t="s">
        <v>52</v>
      </c>
      <c r="D135" s="57" t="s">
        <v>54</v>
      </c>
      <c r="E135" s="58" t="s">
        <v>67</v>
      </c>
      <c r="F135" s="56"/>
      <c r="G135" s="56"/>
      <c r="H135" s="49"/>
      <c r="I135" s="59" t="s">
        <v>38</v>
      </c>
      <c r="J135" s="60"/>
      <c r="K135" s="52" t="n">
        <f aca="false">+K143</f>
        <v>4549975</v>
      </c>
      <c r="L135" s="52" t="n">
        <f aca="false">+L143</f>
        <v>1575299</v>
      </c>
      <c r="M135" s="52" t="n">
        <f aca="false">+M143</f>
        <v>0</v>
      </c>
      <c r="N135" s="52" t="n">
        <f aca="false">+N143</f>
        <v>0</v>
      </c>
      <c r="O135" s="52" t="n">
        <f aca="false">+K135+L135+M135+N135</f>
        <v>6125274</v>
      </c>
      <c r="P135" s="52" t="n">
        <f aca="false">+P143</f>
        <v>0</v>
      </c>
      <c r="Q135" s="52" t="n">
        <f aca="false">+Q143</f>
        <v>0</v>
      </c>
      <c r="R135" s="52" t="n">
        <f aca="false">+R143</f>
        <v>0</v>
      </c>
      <c r="S135" s="52" t="n">
        <f aca="false">+P135+Q135+R135</f>
        <v>0</v>
      </c>
      <c r="T135" s="52" t="n">
        <f aca="false">O135+S135</f>
        <v>6125274</v>
      </c>
      <c r="U135" s="53" t="n">
        <f aca="false">IF(ISERROR((O135/T135)*100),0,(O135/T135)*100)</f>
        <v>100</v>
      </c>
      <c r="V135" s="54" t="n">
        <f aca="false">IF(ISERROR((S135/T135)*100),0,(S135/T135)*100)</f>
        <v>0</v>
      </c>
      <c r="W135" s="55"/>
    </row>
    <row r="136" customFormat="false" ht="27" hidden="false" customHeight="false" outlineLevel="0" collapsed="false">
      <c r="A136" s="4"/>
      <c r="B136" s="56"/>
      <c r="C136" s="56"/>
      <c r="D136" s="57"/>
      <c r="E136" s="58"/>
      <c r="F136" s="56"/>
      <c r="G136" s="56"/>
      <c r="H136" s="49"/>
      <c r="I136" s="59" t="s">
        <v>39</v>
      </c>
      <c r="J136" s="60"/>
      <c r="K136" s="53" t="n">
        <f aca="false">IF(ISERROR((K135/K132)*100),0,(K135/K132)*100)</f>
        <v>97.183665963167</v>
      </c>
      <c r="L136" s="53" t="n">
        <f aca="false">IF(ISERROR((L135/L132)*100),0,(L135/L132)*100)</f>
        <v>70.4486616176862</v>
      </c>
      <c r="M136" s="53" t="n">
        <f aca="false">IF(ISERROR((M135/M132)*100),0,(M135/M132)*100)</f>
        <v>0</v>
      </c>
      <c r="N136" s="53" t="n">
        <f aca="false">IF(ISERROR((N135/N132)*100),0,(N135/N132)*100)</f>
        <v>0</v>
      </c>
      <c r="O136" s="53" t="n">
        <f aca="false">IF(ISERROR((O135/O132)*100),0,(O135/O132)*100)</f>
        <v>88.5420572582014</v>
      </c>
      <c r="P136" s="53" t="n">
        <f aca="false">IF(ISERROR((P135/P132)*100),0,(P135/P132)*100)</f>
        <v>0</v>
      </c>
      <c r="Q136" s="53" t="n">
        <f aca="false">IF(ISERROR((Q135/Q132)*100),0,(Q135/Q132)*100)</f>
        <v>0</v>
      </c>
      <c r="R136" s="53" t="n">
        <f aca="false">IF(ISERROR((R135/R132)*100),0,(R135/R132)*100)</f>
        <v>0</v>
      </c>
      <c r="S136" s="53" t="n">
        <f aca="false">IF(ISERROR((S135/S132)*100),0,(S135/S132)*100)</f>
        <v>0</v>
      </c>
      <c r="T136" s="53" t="n">
        <f aca="false">IF(ISERROR((T135/T132)*100),0,(T135/T132)*100)</f>
        <v>88.5420572582014</v>
      </c>
      <c r="U136" s="53"/>
      <c r="V136" s="54"/>
      <c r="W136" s="55"/>
    </row>
    <row r="137" customFormat="false" ht="27" hidden="false" customHeight="false" outlineLevel="0" collapsed="false">
      <c r="A137" s="4"/>
      <c r="B137" s="56"/>
      <c r="C137" s="56"/>
      <c r="D137" s="57"/>
      <c r="E137" s="58"/>
      <c r="F137" s="56"/>
      <c r="G137" s="56"/>
      <c r="H137" s="49"/>
      <c r="I137" s="59" t="s">
        <v>40</v>
      </c>
      <c r="J137" s="60"/>
      <c r="K137" s="53" t="n">
        <f aca="false">IF(ISERROR(+K135/K133*100),0,+K135/K133*100)</f>
        <v>97.7941389823551</v>
      </c>
      <c r="L137" s="53" t="n">
        <f aca="false">IF(ISERROR(+L135/L133*100),0,+L135/L133*100)</f>
        <v>42.1346582056717</v>
      </c>
      <c r="M137" s="53" t="n">
        <f aca="false">IF(ISERROR(+M135/M133*100),0,+M135/M133*100)</f>
        <v>0</v>
      </c>
      <c r="N137" s="53" t="n">
        <f aca="false">IF(ISERROR(+N135/N133*100),0,+N135/N133*100)</f>
        <v>0</v>
      </c>
      <c r="O137" s="53" t="n">
        <f aca="false">IF(ISERROR(+O135/O133*100),0,+O135/O133*100)</f>
        <v>72.9952701180862</v>
      </c>
      <c r="P137" s="53" t="n">
        <f aca="false">IF(ISERROR(+P135/P133*100),0,+P135/P133*100)</f>
        <v>0</v>
      </c>
      <c r="Q137" s="53" t="n">
        <f aca="false">IF(ISERROR(+Q135/Q133*100),0,+Q135/Q133*100)</f>
        <v>0</v>
      </c>
      <c r="R137" s="53" t="n">
        <f aca="false">IF(ISERROR(+R135/R133*100),0,+R135/R133*100)</f>
        <v>0</v>
      </c>
      <c r="S137" s="53" t="n">
        <f aca="false">IF(ISERROR(+S135/S133*100),0,+S135/S133*100)</f>
        <v>0</v>
      </c>
      <c r="T137" s="53" t="n">
        <f aca="false">IF(ISERROR(+T135/T133*100),0,+T135/T133*100)</f>
        <v>72.9952701180862</v>
      </c>
      <c r="U137" s="53"/>
      <c r="V137" s="54"/>
      <c r="W137" s="55"/>
    </row>
    <row r="138" customFormat="false" ht="27" hidden="false" customHeight="false" outlineLevel="0" collapsed="false">
      <c r="A138" s="4"/>
      <c r="B138" s="56"/>
      <c r="C138" s="56"/>
      <c r="D138" s="57"/>
      <c r="E138" s="58"/>
      <c r="F138" s="56"/>
      <c r="G138" s="56"/>
      <c r="H138" s="49"/>
      <c r="I138" s="59"/>
      <c r="J138" s="60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4"/>
      <c r="W138" s="55"/>
    </row>
    <row r="139" customFormat="false" ht="54" hidden="false" customHeight="false" outlineLevel="0" collapsed="false">
      <c r="A139" s="4"/>
      <c r="B139" s="56" t="s">
        <v>50</v>
      </c>
      <c r="C139" s="56" t="s">
        <v>52</v>
      </c>
      <c r="D139" s="57" t="s">
        <v>54</v>
      </c>
      <c r="E139" s="58" t="s">
        <v>67</v>
      </c>
      <c r="F139" s="56" t="s">
        <v>69</v>
      </c>
      <c r="G139" s="56" t="s">
        <v>48</v>
      </c>
      <c r="H139" s="49"/>
      <c r="I139" s="59" t="s">
        <v>70</v>
      </c>
      <c r="J139" s="60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3"/>
      <c r="V139" s="54"/>
      <c r="W139" s="55"/>
    </row>
    <row r="140" customFormat="false" ht="27" hidden="false" customHeight="false" outlineLevel="0" collapsed="false">
      <c r="A140" s="4"/>
      <c r="B140" s="56" t="s">
        <v>50</v>
      </c>
      <c r="C140" s="56" t="s">
        <v>52</v>
      </c>
      <c r="D140" s="57" t="s">
        <v>54</v>
      </c>
      <c r="E140" s="58" t="s">
        <v>67</v>
      </c>
      <c r="F140" s="56" t="s">
        <v>69</v>
      </c>
      <c r="G140" s="56" t="s">
        <v>48</v>
      </c>
      <c r="H140" s="49"/>
      <c r="I140" s="59" t="s">
        <v>35</v>
      </c>
      <c r="J140" s="60"/>
      <c r="K140" s="52" t="n">
        <v>4681831</v>
      </c>
      <c r="L140" s="52" t="n">
        <v>2236095</v>
      </c>
      <c r="M140" s="52"/>
      <c r="N140" s="52" t="n">
        <v>0</v>
      </c>
      <c r="O140" s="52" t="n">
        <f aca="false">K140+L140+M140+N140</f>
        <v>6917926</v>
      </c>
      <c r="P140" s="52"/>
      <c r="Q140" s="52"/>
      <c r="R140" s="52"/>
      <c r="S140" s="52" t="n">
        <f aca="false">+P140+Q140+R140</f>
        <v>0</v>
      </c>
      <c r="T140" s="52" t="n">
        <f aca="false">O140+S140</f>
        <v>6917926</v>
      </c>
      <c r="U140" s="53" t="n">
        <f aca="false">IF(ISERROR((O140/T140)*100),0,(O140/T140)*100)</f>
        <v>100</v>
      </c>
      <c r="V140" s="54" t="n">
        <f aca="false">IF(ISERROR((S140/T140)*100),0,(S140/T140)*100)</f>
        <v>0</v>
      </c>
      <c r="W140" s="55"/>
    </row>
    <row r="141" customFormat="false" ht="27" hidden="false" customHeight="false" outlineLevel="0" collapsed="false">
      <c r="A141" s="4"/>
      <c r="B141" s="56" t="s">
        <v>50</v>
      </c>
      <c r="C141" s="56" t="s">
        <v>52</v>
      </c>
      <c r="D141" s="57" t="s">
        <v>54</v>
      </c>
      <c r="E141" s="58" t="s">
        <v>67</v>
      </c>
      <c r="F141" s="56" t="s">
        <v>69</v>
      </c>
      <c r="G141" s="56" t="s">
        <v>48</v>
      </c>
      <c r="H141" s="49"/>
      <c r="I141" s="59" t="s">
        <v>36</v>
      </c>
      <c r="J141" s="60"/>
      <c r="K141" s="52" t="n">
        <v>4652605</v>
      </c>
      <c r="L141" s="52" t="n">
        <v>3738725</v>
      </c>
      <c r="M141" s="52"/>
      <c r="N141" s="52"/>
      <c r="O141" s="52" t="n">
        <f aca="false">K141+L141+M141+N141</f>
        <v>8391330</v>
      </c>
      <c r="P141" s="52"/>
      <c r="Q141" s="52"/>
      <c r="R141" s="52"/>
      <c r="S141" s="52" t="n">
        <f aca="false">+P141+Q141+R141</f>
        <v>0</v>
      </c>
      <c r="T141" s="52" t="n">
        <f aca="false">O141+S141</f>
        <v>8391330</v>
      </c>
      <c r="U141" s="53" t="n">
        <f aca="false">IF(ISERROR((O141/T141)*100),0,(O141/T141)*100)</f>
        <v>100</v>
      </c>
      <c r="V141" s="54" t="n">
        <f aca="false">IF(ISERROR((S141/T141)*100),0,(S141/T141)*100)</f>
        <v>0</v>
      </c>
      <c r="W141" s="55"/>
    </row>
    <row r="142" customFormat="false" ht="27" hidden="false" customHeight="false" outlineLevel="0" collapsed="false">
      <c r="A142" s="4"/>
      <c r="B142" s="56" t="s">
        <v>50</v>
      </c>
      <c r="C142" s="56" t="s">
        <v>52</v>
      </c>
      <c r="D142" s="57" t="s">
        <v>54</v>
      </c>
      <c r="E142" s="58" t="s">
        <v>67</v>
      </c>
      <c r="F142" s="56" t="s">
        <v>69</v>
      </c>
      <c r="G142" s="56" t="s">
        <v>48</v>
      </c>
      <c r="H142" s="49"/>
      <c r="I142" s="59" t="s">
        <v>37</v>
      </c>
      <c r="J142" s="60"/>
      <c r="K142" s="52" t="n">
        <v>4549975</v>
      </c>
      <c r="L142" s="52" t="n">
        <v>1575299</v>
      </c>
      <c r="M142" s="52" t="n">
        <v>0</v>
      </c>
      <c r="N142" s="52" t="n">
        <v>0</v>
      </c>
      <c r="O142" s="52" t="n">
        <f aca="false">K142+L142+M142+N142</f>
        <v>6125274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f aca="false">O142+S142</f>
        <v>6125274</v>
      </c>
      <c r="U142" s="53" t="n">
        <f aca="false">IF(ISERROR((O142/T142)*100),0,(O142/T142)*100)</f>
        <v>100</v>
      </c>
      <c r="V142" s="54" t="n">
        <f aca="false">IF(ISERROR((S142/T142)*100),0,(S142/T142)*100)</f>
        <v>0</v>
      </c>
      <c r="W142" s="55"/>
    </row>
    <row r="143" customFormat="false" ht="27" hidden="false" customHeight="false" outlineLevel="0" collapsed="false">
      <c r="A143" s="4"/>
      <c r="B143" s="56" t="s">
        <v>50</v>
      </c>
      <c r="C143" s="56" t="s">
        <v>52</v>
      </c>
      <c r="D143" s="57" t="s">
        <v>54</v>
      </c>
      <c r="E143" s="58" t="s">
        <v>67</v>
      </c>
      <c r="F143" s="56" t="s">
        <v>69</v>
      </c>
      <c r="G143" s="56" t="s">
        <v>48</v>
      </c>
      <c r="H143" s="49"/>
      <c r="I143" s="59" t="s">
        <v>38</v>
      </c>
      <c r="J143" s="60"/>
      <c r="K143" s="52" t="n">
        <v>4549975</v>
      </c>
      <c r="L143" s="52" t="n">
        <v>1575299</v>
      </c>
      <c r="M143" s="52"/>
      <c r="N143" s="52"/>
      <c r="O143" s="52" t="n">
        <f aca="false">K143+L143+M143+N143</f>
        <v>6125274</v>
      </c>
      <c r="P143" s="52"/>
      <c r="Q143" s="52"/>
      <c r="R143" s="52"/>
      <c r="S143" s="52" t="n">
        <f aca="false">+P143+Q143+R143</f>
        <v>0</v>
      </c>
      <c r="T143" s="52" t="n">
        <f aca="false">O143+S143</f>
        <v>6125274</v>
      </c>
      <c r="U143" s="53" t="n">
        <f aca="false">IF(ISERROR((O143/T143)*100),0,(O143/T143)*100)</f>
        <v>100</v>
      </c>
      <c r="V143" s="54" t="n">
        <f aca="false">IF(ISERROR((S143/T143)*100),0,(S143/T143)*100)</f>
        <v>0</v>
      </c>
      <c r="W143" s="55"/>
    </row>
    <row r="144" customFormat="false" ht="27" hidden="false" customHeight="false" outlineLevel="0" collapsed="false">
      <c r="A144" s="4"/>
      <c r="B144" s="56"/>
      <c r="C144" s="56"/>
      <c r="D144" s="57"/>
      <c r="E144" s="58"/>
      <c r="F144" s="56"/>
      <c r="G144" s="56"/>
      <c r="H144" s="49"/>
      <c r="I144" s="59" t="s">
        <v>39</v>
      </c>
      <c r="J144" s="60"/>
      <c r="K144" s="53" t="n">
        <f aca="false">IF(ISERROR((K143/K140)*100),0,(K143/K140)*100)</f>
        <v>97.183665963167</v>
      </c>
      <c r="L144" s="53" t="n">
        <f aca="false">IF(ISERROR((L143/L140)*100),0,(L143/L140)*100)</f>
        <v>70.4486616176862</v>
      </c>
      <c r="M144" s="53" t="n">
        <f aca="false">IF(ISERROR((M143/M140)*100),0,(M143/M140)*100)</f>
        <v>0</v>
      </c>
      <c r="N144" s="53" t="n">
        <f aca="false">IF(ISERROR((N143/N140)*100),0,(N143/N140)*100)</f>
        <v>0</v>
      </c>
      <c r="O144" s="53" t="n">
        <f aca="false">IF(ISERROR((O143/O140)*100),0,(O143/O140)*100)</f>
        <v>88.5420572582014</v>
      </c>
      <c r="P144" s="53" t="n">
        <f aca="false">IF(ISERROR((P143/P140)*100),0,(P143/P140)*100)</f>
        <v>0</v>
      </c>
      <c r="Q144" s="53" t="n">
        <f aca="false">IF(ISERROR((Q143/Q140)*100),0,(Q143/Q140)*100)</f>
        <v>0</v>
      </c>
      <c r="R144" s="53" t="n">
        <f aca="false">IF(ISERROR((R143/R140)*100),0,(R143/R140)*100)</f>
        <v>0</v>
      </c>
      <c r="S144" s="53" t="n">
        <f aca="false">IF(ISERROR((S143/S140)*100),0,(S143/S140)*100)</f>
        <v>0</v>
      </c>
      <c r="T144" s="53" t="n">
        <f aca="false">IF(ISERROR((T143/T140)*100),0,(T143/T140)*100)</f>
        <v>88.5420572582014</v>
      </c>
      <c r="U144" s="53"/>
      <c r="V144" s="54"/>
      <c r="W144" s="55"/>
    </row>
    <row r="145" customFormat="false" ht="27" hidden="false" customHeight="false" outlineLevel="0" collapsed="false">
      <c r="A145" s="4"/>
      <c r="B145" s="56"/>
      <c r="C145" s="56"/>
      <c r="D145" s="57"/>
      <c r="E145" s="58"/>
      <c r="F145" s="56"/>
      <c r="G145" s="56"/>
      <c r="H145" s="49"/>
      <c r="I145" s="59" t="s">
        <v>40</v>
      </c>
      <c r="J145" s="60"/>
      <c r="K145" s="53" t="n">
        <f aca="false">IF(ISERROR(+K143/K141*100),0,+K143/K141*100)</f>
        <v>97.7941389823551</v>
      </c>
      <c r="L145" s="53" t="n">
        <f aca="false">IF(ISERROR(+L143/L141*100),0,+L143/L141*100)</f>
        <v>42.1346582056717</v>
      </c>
      <c r="M145" s="53" t="n">
        <f aca="false">IF(ISERROR(+M143/M141*100),0,+M143/M141*100)</f>
        <v>0</v>
      </c>
      <c r="N145" s="53" t="n">
        <f aca="false">IF(ISERROR(+N143/N141*100),0,+N143/N141*100)</f>
        <v>0</v>
      </c>
      <c r="O145" s="53" t="n">
        <f aca="false">IF(ISERROR(+O143/O141*100),0,+O143/O141*100)</f>
        <v>72.9952701180862</v>
      </c>
      <c r="P145" s="53" t="n">
        <f aca="false">IF(ISERROR(+P143/P141*100),0,+P143/P141*100)</f>
        <v>0</v>
      </c>
      <c r="Q145" s="53" t="n">
        <f aca="false">IF(ISERROR(+Q143/Q141*100),0,+Q143/Q141*100)</f>
        <v>0</v>
      </c>
      <c r="R145" s="53" t="n">
        <f aca="false">IF(ISERROR(+R143/R141*100),0,+R143/R141*100)</f>
        <v>0</v>
      </c>
      <c r="S145" s="53" t="n">
        <f aca="false">IF(ISERROR(+S143/S141*100),0,+S143/S141*100)</f>
        <v>0</v>
      </c>
      <c r="T145" s="53" t="n">
        <f aca="false">IF(ISERROR(+T143/T141*100),0,+T143/T141*100)</f>
        <v>72.9952701180862</v>
      </c>
      <c r="U145" s="53"/>
      <c r="V145" s="54"/>
      <c r="W145" s="55"/>
    </row>
    <row r="146" customFormat="false" ht="27" hidden="false" customHeight="false" outlineLevel="0" collapsed="false">
      <c r="A146" s="4"/>
      <c r="B146" s="56"/>
      <c r="C146" s="56"/>
      <c r="D146" s="57"/>
      <c r="E146" s="58"/>
      <c r="F146" s="56"/>
      <c r="G146" s="56"/>
      <c r="H146" s="49"/>
      <c r="I146" s="59"/>
      <c r="J146" s="60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4"/>
      <c r="W146" s="55"/>
    </row>
    <row r="147" customFormat="false" ht="54" hidden="false" customHeight="false" outlineLevel="0" collapsed="false">
      <c r="A147" s="4"/>
      <c r="B147" s="56" t="s">
        <v>50</v>
      </c>
      <c r="C147" s="56" t="s">
        <v>52</v>
      </c>
      <c r="D147" s="57" t="s">
        <v>54</v>
      </c>
      <c r="E147" s="58" t="s">
        <v>71</v>
      </c>
      <c r="F147" s="56"/>
      <c r="G147" s="56"/>
      <c r="H147" s="49"/>
      <c r="I147" s="59" t="s">
        <v>72</v>
      </c>
      <c r="J147" s="60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3"/>
      <c r="V147" s="54"/>
      <c r="W147" s="55"/>
    </row>
    <row r="148" customFormat="false" ht="27" hidden="false" customHeight="false" outlineLevel="0" collapsed="false">
      <c r="A148" s="4"/>
      <c r="B148" s="56" t="s">
        <v>50</v>
      </c>
      <c r="C148" s="56" t="s">
        <v>52</v>
      </c>
      <c r="D148" s="57" t="s">
        <v>54</v>
      </c>
      <c r="E148" s="58" t="s">
        <v>71</v>
      </c>
      <c r="F148" s="56"/>
      <c r="G148" s="56"/>
      <c r="H148" s="49"/>
      <c r="I148" s="59"/>
      <c r="J148" s="60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3"/>
      <c r="V148" s="54"/>
      <c r="W148" s="55"/>
    </row>
    <row r="149" customFormat="false" ht="27" hidden="false" customHeight="false" outlineLevel="0" collapsed="false">
      <c r="A149" s="4"/>
      <c r="B149" s="56" t="s">
        <v>50</v>
      </c>
      <c r="C149" s="56" t="s">
        <v>52</v>
      </c>
      <c r="D149" s="57" t="s">
        <v>54</v>
      </c>
      <c r="E149" s="58" t="s">
        <v>71</v>
      </c>
      <c r="F149" s="56"/>
      <c r="G149" s="56"/>
      <c r="H149" s="49"/>
      <c r="I149" s="59" t="s">
        <v>35</v>
      </c>
      <c r="J149" s="60"/>
      <c r="K149" s="52" t="n">
        <f aca="false">+K157</f>
        <v>386412734</v>
      </c>
      <c r="L149" s="52" t="n">
        <f aca="false">+L157</f>
        <v>1094484907</v>
      </c>
      <c r="M149" s="52" t="n">
        <f aca="false">+M157</f>
        <v>0</v>
      </c>
      <c r="N149" s="52" t="n">
        <f aca="false">+N157</f>
        <v>98310100</v>
      </c>
      <c r="O149" s="52" t="n">
        <f aca="false">+K149+L149+M149+N149</f>
        <v>1579207741</v>
      </c>
      <c r="P149" s="52" t="n">
        <f aca="false">+P157</f>
        <v>28236000</v>
      </c>
      <c r="Q149" s="52" t="n">
        <f aca="false">+Q157</f>
        <v>0</v>
      </c>
      <c r="R149" s="52" t="n">
        <f aca="false">+R157</f>
        <v>0</v>
      </c>
      <c r="S149" s="52" t="n">
        <f aca="false">+P149+Q149+R149</f>
        <v>28236000</v>
      </c>
      <c r="T149" s="52" t="n">
        <f aca="false">+O149+S149</f>
        <v>1607443741</v>
      </c>
      <c r="U149" s="53" t="n">
        <f aca="false">IF(ISERROR((O149/T149)*100),0,(O149/T149)*100)</f>
        <v>98.2434221938969</v>
      </c>
      <c r="V149" s="54" t="n">
        <f aca="false">IF(ISERROR((S149/T149)*100),0,(S149/T149)*100)</f>
        <v>1.75657780610314</v>
      </c>
      <c r="W149" s="55"/>
    </row>
    <row r="150" customFormat="false" ht="27" hidden="false" customHeight="false" outlineLevel="0" collapsed="false">
      <c r="A150" s="4"/>
      <c r="B150" s="56" t="s">
        <v>50</v>
      </c>
      <c r="C150" s="56" t="s">
        <v>52</v>
      </c>
      <c r="D150" s="57" t="s">
        <v>54</v>
      </c>
      <c r="E150" s="58" t="s">
        <v>71</v>
      </c>
      <c r="F150" s="56"/>
      <c r="G150" s="56"/>
      <c r="H150" s="49"/>
      <c r="I150" s="59" t="s">
        <v>36</v>
      </c>
      <c r="J150" s="60"/>
      <c r="K150" s="52" t="n">
        <f aca="false">+K158</f>
        <v>335739915</v>
      </c>
      <c r="L150" s="52" t="n">
        <f aca="false">+L158</f>
        <v>1092489685</v>
      </c>
      <c r="M150" s="52" t="n">
        <f aca="false">+M158</f>
        <v>0</v>
      </c>
      <c r="N150" s="52" t="n">
        <f aca="false">+N158</f>
        <v>171597100</v>
      </c>
      <c r="O150" s="52" t="n">
        <f aca="false">+K150+L150+M150+N150</f>
        <v>1599826700</v>
      </c>
      <c r="P150" s="52" t="n">
        <f aca="false">+P158</f>
        <v>28236000</v>
      </c>
      <c r="Q150" s="52" t="n">
        <f aca="false">+Q158</f>
        <v>0</v>
      </c>
      <c r="R150" s="52" t="n">
        <f aca="false">+R158</f>
        <v>0</v>
      </c>
      <c r="S150" s="52" t="n">
        <f aca="false">+P150+Q150+R150</f>
        <v>28236000</v>
      </c>
      <c r="T150" s="52" t="n">
        <f aca="false">+O150+S150</f>
        <v>1628062700</v>
      </c>
      <c r="U150" s="53" t="n">
        <f aca="false">IF(ISERROR((O150/T150)*100),0,(O150/T150)*100)</f>
        <v>98.2656687607916</v>
      </c>
      <c r="V150" s="54" t="n">
        <f aca="false">IF(ISERROR((S150/T150)*100),0,(S150/T150)*100)</f>
        <v>1.73433123920842</v>
      </c>
      <c r="W150" s="55"/>
    </row>
    <row r="151" customFormat="false" ht="27" hidden="false" customHeight="false" outlineLevel="0" collapsed="false">
      <c r="A151" s="4"/>
      <c r="B151" s="56" t="s">
        <v>50</v>
      </c>
      <c r="C151" s="56" t="s">
        <v>52</v>
      </c>
      <c r="D151" s="57" t="s">
        <v>54</v>
      </c>
      <c r="E151" s="58" t="s">
        <v>71</v>
      </c>
      <c r="F151" s="56"/>
      <c r="G151" s="56"/>
      <c r="H151" s="49"/>
      <c r="I151" s="59" t="s">
        <v>37</v>
      </c>
      <c r="J151" s="60"/>
      <c r="K151" s="52" t="n">
        <f aca="false">+K159</f>
        <v>326130438.501274</v>
      </c>
      <c r="L151" s="52" t="n">
        <f aca="false">+L159</f>
        <v>852036643</v>
      </c>
      <c r="M151" s="52" t="n">
        <f aca="false">+M159</f>
        <v>0</v>
      </c>
      <c r="N151" s="52" t="n">
        <f aca="false">+N159</f>
        <v>161606452</v>
      </c>
      <c r="O151" s="52" t="n">
        <f aca="false">+K151+L151+M151+N151</f>
        <v>1339773533.50127</v>
      </c>
      <c r="P151" s="52" t="n">
        <f aca="false">+P159</f>
        <v>9999135</v>
      </c>
      <c r="Q151" s="52" t="n">
        <f aca="false">+Q159</f>
        <v>0</v>
      </c>
      <c r="R151" s="52" t="n">
        <f aca="false">+R159</f>
        <v>0</v>
      </c>
      <c r="S151" s="52" t="n">
        <f aca="false">+P151+Q151+R151</f>
        <v>9999135</v>
      </c>
      <c r="T151" s="52" t="n">
        <f aca="false">+O151+S151</f>
        <v>1349772668.50127</v>
      </c>
      <c r="U151" s="53" t="n">
        <f aca="false">IF(ISERROR((O151/T151)*100),0,(O151/T151)*100)</f>
        <v>99.2591985870404</v>
      </c>
      <c r="V151" s="54" t="n">
        <f aca="false">IF(ISERROR((S151/T151)*100),0,(S151/T151)*100)</f>
        <v>0.740801412959605</v>
      </c>
      <c r="W151" s="55"/>
    </row>
    <row r="152" customFormat="false" ht="27" hidden="false" customHeight="false" outlineLevel="0" collapsed="false">
      <c r="A152" s="4"/>
      <c r="B152" s="56" t="s">
        <v>50</v>
      </c>
      <c r="C152" s="56" t="s">
        <v>52</v>
      </c>
      <c r="D152" s="57" t="s">
        <v>54</v>
      </c>
      <c r="E152" s="58" t="s">
        <v>71</v>
      </c>
      <c r="F152" s="56"/>
      <c r="G152" s="56"/>
      <c r="H152" s="49"/>
      <c r="I152" s="59" t="s">
        <v>38</v>
      </c>
      <c r="J152" s="60"/>
      <c r="K152" s="52" t="n">
        <f aca="false">+K160</f>
        <v>326130438.501274</v>
      </c>
      <c r="L152" s="52" t="n">
        <f aca="false">+L160</f>
        <v>852036643</v>
      </c>
      <c r="M152" s="52" t="n">
        <f aca="false">+M160</f>
        <v>0</v>
      </c>
      <c r="N152" s="52" t="n">
        <f aca="false">+N160</f>
        <v>161606452</v>
      </c>
      <c r="O152" s="52" t="n">
        <f aca="false">+K152+L152+M152+N152</f>
        <v>1339773533.50127</v>
      </c>
      <c r="P152" s="52" t="n">
        <f aca="false">+P160</f>
        <v>9999135</v>
      </c>
      <c r="Q152" s="52" t="n">
        <f aca="false">+Q160</f>
        <v>0</v>
      </c>
      <c r="R152" s="52" t="n">
        <f aca="false">+R160</f>
        <v>0</v>
      </c>
      <c r="S152" s="52" t="n">
        <f aca="false">+P152+Q152+R152</f>
        <v>9999135</v>
      </c>
      <c r="T152" s="52" t="n">
        <f aca="false">+O152+S152</f>
        <v>1349772668.50127</v>
      </c>
      <c r="U152" s="53" t="n">
        <f aca="false">IF(ISERROR((O152/T152)*100),0,(O152/T152)*100)</f>
        <v>99.2591985870404</v>
      </c>
      <c r="V152" s="54" t="n">
        <f aca="false">IF(ISERROR((S152/T152)*100),0,(S152/T152)*100)</f>
        <v>0.740801412959605</v>
      </c>
      <c r="W152" s="55"/>
    </row>
    <row r="153" customFormat="false" ht="27" hidden="false" customHeight="false" outlineLevel="0" collapsed="false">
      <c r="A153" s="4"/>
      <c r="B153" s="56"/>
      <c r="C153" s="56"/>
      <c r="D153" s="57"/>
      <c r="E153" s="58"/>
      <c r="F153" s="56"/>
      <c r="G153" s="56"/>
      <c r="H153" s="49"/>
      <c r="I153" s="59" t="s">
        <v>39</v>
      </c>
      <c r="J153" s="60"/>
      <c r="K153" s="53" t="n">
        <f aca="false">IF(ISERROR((K152/K149)*100),0,(K152/K149)*100)</f>
        <v>84.3995059700267</v>
      </c>
      <c r="L153" s="53" t="n">
        <f aca="false">IF(ISERROR((L152/L149)*100),0,(L152/L149)*100)</f>
        <v>77.8481857128067</v>
      </c>
      <c r="M153" s="53" t="n">
        <f aca="false">IF(ISERROR((M152/M149)*100),0,(M152/M149)*100)</f>
        <v>0</v>
      </c>
      <c r="N153" s="53" t="n">
        <f aca="false">IF(ISERROR((N152/N149)*100),0,(N152/N149)*100)</f>
        <v>164.384383700149</v>
      </c>
      <c r="O153" s="53" t="n">
        <f aca="false">IF(ISERROR((O152/O149)*100),0,(O152/O149)*100)</f>
        <v>84.8383337237753</v>
      </c>
      <c r="P153" s="53" t="n">
        <f aca="false">IF(ISERROR((P152/P149)*100),0,(P152/P149)*100)</f>
        <v>35.4127178070548</v>
      </c>
      <c r="Q153" s="53" t="n">
        <f aca="false">IF(ISERROR((Q152/Q149)*100),0,(Q152/Q149)*100)</f>
        <v>0</v>
      </c>
      <c r="R153" s="53" t="n">
        <f aca="false">IF(ISERROR((R152/R149)*100),0,(R152/R149)*100)</f>
        <v>0</v>
      </c>
      <c r="S153" s="53" t="n">
        <f aca="false">IF(ISERROR((S152/S149)*100),0,(S152/S149)*100)</f>
        <v>35.4127178070548</v>
      </c>
      <c r="T153" s="53" t="n">
        <f aca="false">IF(ISERROR((T152/T149)*100),0,(T152/T149)*100)</f>
        <v>83.9701343240524</v>
      </c>
      <c r="U153" s="53"/>
      <c r="V153" s="54"/>
      <c r="W153" s="55"/>
    </row>
    <row r="154" customFormat="false" ht="27" hidden="false" customHeight="false" outlineLevel="0" collapsed="false">
      <c r="A154" s="4"/>
      <c r="B154" s="56"/>
      <c r="C154" s="56"/>
      <c r="D154" s="57"/>
      <c r="E154" s="58"/>
      <c r="F154" s="56"/>
      <c r="G154" s="56"/>
      <c r="H154" s="49"/>
      <c r="I154" s="59" t="s">
        <v>40</v>
      </c>
      <c r="J154" s="60"/>
      <c r="K154" s="53" t="n">
        <f aca="false">IF(ISERROR(+K152/K150*100),0,+K152/K150*100)</f>
        <v>97.1378212510936</v>
      </c>
      <c r="L154" s="53" t="n">
        <f aca="false">IF(ISERROR(+L152/L150*100),0,+L152/L150*100)</f>
        <v>77.9903604307257</v>
      </c>
      <c r="M154" s="53" t="n">
        <f aca="false">IF(ISERROR(+M152/M150*100),0,+M152/M150*100)</f>
        <v>0</v>
      </c>
      <c r="N154" s="53" t="n">
        <f aca="false">IF(ISERROR(+N152/N150*100),0,+N152/N150*100)</f>
        <v>94.1778456628929</v>
      </c>
      <c r="O154" s="53" t="n">
        <f aca="false">IF(ISERROR(+O152/O150*100),0,+O152/O150*100)</f>
        <v>83.7449164650942</v>
      </c>
      <c r="P154" s="53" t="n">
        <f aca="false">IF(ISERROR(+P152/P150*100),0,+P152/P150*100)</f>
        <v>35.4127178070548</v>
      </c>
      <c r="Q154" s="53" t="n">
        <f aca="false">IF(ISERROR(+Q152/Q150*100),0,+Q152/Q150*100)</f>
        <v>0</v>
      </c>
      <c r="R154" s="53" t="n">
        <f aca="false">IF(ISERROR(+R152/R150*100),0,+R152/R150*100)</f>
        <v>0</v>
      </c>
      <c r="S154" s="53" t="n">
        <f aca="false">IF(ISERROR(+S152/S150*100),0,+S152/S150*100)</f>
        <v>35.4127178070548</v>
      </c>
      <c r="T154" s="53" t="n">
        <f aca="false">IF(ISERROR(+T152/T150*100),0,+T152/T150*100)</f>
        <v>82.9066760451716</v>
      </c>
      <c r="U154" s="53"/>
      <c r="V154" s="54"/>
      <c r="W154" s="55"/>
    </row>
    <row r="155" customFormat="false" ht="27" hidden="false" customHeight="false" outlineLevel="0" collapsed="false">
      <c r="A155" s="4"/>
      <c r="B155" s="56"/>
      <c r="C155" s="56"/>
      <c r="D155" s="57"/>
      <c r="E155" s="58"/>
      <c r="F155" s="56"/>
      <c r="G155" s="56"/>
      <c r="H155" s="49"/>
      <c r="I155" s="59"/>
      <c r="J155" s="60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3"/>
      <c r="V155" s="54"/>
      <c r="W155" s="55"/>
    </row>
    <row r="156" customFormat="false" ht="54" hidden="false" customHeight="false" outlineLevel="0" collapsed="false">
      <c r="A156" s="4"/>
      <c r="B156" s="56" t="s">
        <v>50</v>
      </c>
      <c r="C156" s="56" t="s">
        <v>52</v>
      </c>
      <c r="D156" s="57" t="s">
        <v>54</v>
      </c>
      <c r="E156" s="58" t="s">
        <v>71</v>
      </c>
      <c r="F156" s="56" t="s">
        <v>73</v>
      </c>
      <c r="G156" s="56" t="s">
        <v>48</v>
      </c>
      <c r="H156" s="49"/>
      <c r="I156" s="59" t="s">
        <v>74</v>
      </c>
      <c r="J156" s="60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3"/>
      <c r="V156" s="54"/>
      <c r="W156" s="55"/>
    </row>
    <row r="157" customFormat="false" ht="27" hidden="false" customHeight="false" outlineLevel="0" collapsed="false">
      <c r="A157" s="4"/>
      <c r="B157" s="56" t="s">
        <v>50</v>
      </c>
      <c r="C157" s="56" t="s">
        <v>52</v>
      </c>
      <c r="D157" s="57" t="s">
        <v>54</v>
      </c>
      <c r="E157" s="58" t="s">
        <v>71</v>
      </c>
      <c r="F157" s="56" t="s">
        <v>73</v>
      </c>
      <c r="G157" s="56" t="s">
        <v>48</v>
      </c>
      <c r="H157" s="49"/>
      <c r="I157" s="59" t="s">
        <v>35</v>
      </c>
      <c r="J157" s="60"/>
      <c r="K157" s="52" t="n">
        <v>386412734</v>
      </c>
      <c r="L157" s="52" t="n">
        <v>1094484907</v>
      </c>
      <c r="M157" s="52"/>
      <c r="N157" s="52" t="n">
        <v>98310100</v>
      </c>
      <c r="O157" s="52" t="n">
        <f aca="false">K157+L157+M157+N157</f>
        <v>1579207741</v>
      </c>
      <c r="P157" s="52" t="n">
        <v>28236000</v>
      </c>
      <c r="Q157" s="52"/>
      <c r="R157" s="52"/>
      <c r="S157" s="52" t="n">
        <f aca="false">+P157+Q157+R157</f>
        <v>28236000</v>
      </c>
      <c r="T157" s="52" t="n">
        <f aca="false">O157+S157</f>
        <v>1607443741</v>
      </c>
      <c r="U157" s="53" t="n">
        <f aca="false">IF(ISERROR((O157/T157)*100),0,(O157/T157)*100)</f>
        <v>98.2434221938969</v>
      </c>
      <c r="V157" s="54" t="n">
        <f aca="false">IF(ISERROR((S157/T157)*100),0,(S157/T157)*100)</f>
        <v>1.75657780610314</v>
      </c>
      <c r="W157" s="55"/>
    </row>
    <row r="158" customFormat="false" ht="27" hidden="false" customHeight="false" outlineLevel="0" collapsed="false">
      <c r="A158" s="4"/>
      <c r="B158" s="56" t="s">
        <v>50</v>
      </c>
      <c r="C158" s="56" t="s">
        <v>52</v>
      </c>
      <c r="D158" s="57" t="s">
        <v>54</v>
      </c>
      <c r="E158" s="58" t="s">
        <v>71</v>
      </c>
      <c r="F158" s="56" t="s">
        <v>73</v>
      </c>
      <c r="G158" s="56" t="s">
        <v>48</v>
      </c>
      <c r="H158" s="49"/>
      <c r="I158" s="59" t="s">
        <v>36</v>
      </c>
      <c r="J158" s="60"/>
      <c r="K158" s="52" t="n">
        <v>335739915</v>
      </c>
      <c r="L158" s="52" t="n">
        <v>1092489685</v>
      </c>
      <c r="M158" s="52"/>
      <c r="N158" s="52" t="n">
        <v>171597100</v>
      </c>
      <c r="O158" s="52" t="n">
        <f aca="false">K158+L158+M158+N158</f>
        <v>1599826700</v>
      </c>
      <c r="P158" s="52" t="n">
        <v>28236000</v>
      </c>
      <c r="Q158" s="52"/>
      <c r="R158" s="52"/>
      <c r="S158" s="52" t="n">
        <f aca="false">+P158+Q158+R158</f>
        <v>28236000</v>
      </c>
      <c r="T158" s="52" t="n">
        <f aca="false">O158+S158</f>
        <v>1628062700</v>
      </c>
      <c r="U158" s="53" t="n">
        <f aca="false">IF(ISERROR((O158/T158)*100),0,(O158/T158)*100)</f>
        <v>98.2656687607916</v>
      </c>
      <c r="V158" s="54" t="n">
        <f aca="false">IF(ISERROR((S158/T158)*100),0,(S158/T158)*100)</f>
        <v>1.73433123920842</v>
      </c>
      <c r="W158" s="55"/>
    </row>
    <row r="159" customFormat="false" ht="27" hidden="false" customHeight="false" outlineLevel="0" collapsed="false">
      <c r="A159" s="4"/>
      <c r="B159" s="56" t="s">
        <v>50</v>
      </c>
      <c r="C159" s="56" t="s">
        <v>52</v>
      </c>
      <c r="D159" s="57" t="s">
        <v>54</v>
      </c>
      <c r="E159" s="58" t="s">
        <v>71</v>
      </c>
      <c r="F159" s="56" t="s">
        <v>73</v>
      </c>
      <c r="G159" s="56" t="s">
        <v>48</v>
      </c>
      <c r="H159" s="49"/>
      <c r="I159" s="59" t="s">
        <v>37</v>
      </c>
      <c r="J159" s="60"/>
      <c r="K159" s="52" t="n">
        <v>326130438.501274</v>
      </c>
      <c r="L159" s="52" t="n">
        <v>852036643</v>
      </c>
      <c r="M159" s="52" t="n">
        <v>0</v>
      </c>
      <c r="N159" s="52" t="n">
        <v>161606452</v>
      </c>
      <c r="O159" s="52" t="n">
        <f aca="false">K159+L159+M159+N159</f>
        <v>1339773533.50127</v>
      </c>
      <c r="P159" s="52" t="n">
        <v>9999135</v>
      </c>
      <c r="Q159" s="52" t="n">
        <v>0</v>
      </c>
      <c r="R159" s="52" t="n">
        <v>0</v>
      </c>
      <c r="S159" s="52" t="n">
        <f aca="false">+P159+Q159+R159</f>
        <v>9999135</v>
      </c>
      <c r="T159" s="52" t="n">
        <f aca="false">O159+S159</f>
        <v>1349772668.50127</v>
      </c>
      <c r="U159" s="53" t="n">
        <f aca="false">IF(ISERROR((O159/T159)*100),0,(O159/T159)*100)</f>
        <v>99.2591985870404</v>
      </c>
      <c r="V159" s="54" t="n">
        <f aca="false">IF(ISERROR((S159/T159)*100),0,(S159/T159)*100)</f>
        <v>0.740801412959605</v>
      </c>
      <c r="W159" s="55"/>
    </row>
    <row r="160" customFormat="false" ht="27" hidden="false" customHeight="false" outlineLevel="0" collapsed="false">
      <c r="A160" s="4"/>
      <c r="B160" s="56" t="s">
        <v>50</v>
      </c>
      <c r="C160" s="56" t="s">
        <v>52</v>
      </c>
      <c r="D160" s="57" t="s">
        <v>54</v>
      </c>
      <c r="E160" s="58" t="s">
        <v>71</v>
      </c>
      <c r="F160" s="56" t="s">
        <v>73</v>
      </c>
      <c r="G160" s="56" t="s">
        <v>48</v>
      </c>
      <c r="H160" s="49"/>
      <c r="I160" s="59" t="s">
        <v>38</v>
      </c>
      <c r="J160" s="60"/>
      <c r="K160" s="52" t="n">
        <v>326130438.501274</v>
      </c>
      <c r="L160" s="52" t="n">
        <v>852036643</v>
      </c>
      <c r="M160" s="52"/>
      <c r="N160" s="52" t="n">
        <v>161606452</v>
      </c>
      <c r="O160" s="52" t="n">
        <f aca="false">K160+L160+M160+N160</f>
        <v>1339773533.50127</v>
      </c>
      <c r="P160" s="52" t="n">
        <v>9999135</v>
      </c>
      <c r="Q160" s="52"/>
      <c r="R160" s="52"/>
      <c r="S160" s="52" t="n">
        <f aca="false">+P160+Q160+R160</f>
        <v>9999135</v>
      </c>
      <c r="T160" s="52" t="n">
        <f aca="false">O160+S160</f>
        <v>1349772668.50127</v>
      </c>
      <c r="U160" s="53" t="n">
        <f aca="false">IF(ISERROR((O160/T160)*100),0,(O160/T160)*100)</f>
        <v>99.2591985870404</v>
      </c>
      <c r="V160" s="54" t="n">
        <f aca="false">IF(ISERROR((S160/T160)*100),0,(S160/T160)*100)</f>
        <v>0.740801412959605</v>
      </c>
      <c r="W160" s="55"/>
    </row>
    <row r="161" customFormat="false" ht="27" hidden="false" customHeight="false" outlineLevel="0" collapsed="false">
      <c r="A161" s="4"/>
      <c r="B161" s="56"/>
      <c r="C161" s="56"/>
      <c r="D161" s="57"/>
      <c r="E161" s="58"/>
      <c r="F161" s="56"/>
      <c r="G161" s="56"/>
      <c r="H161" s="49"/>
      <c r="I161" s="59" t="s">
        <v>39</v>
      </c>
      <c r="J161" s="60"/>
      <c r="K161" s="53" t="n">
        <f aca="false">IF(ISERROR((K160/K157)*100),0,(K160/K157)*100)</f>
        <v>84.3995059700267</v>
      </c>
      <c r="L161" s="53" t="n">
        <f aca="false">IF(ISERROR((L160/L157)*100),0,(L160/L157)*100)</f>
        <v>77.8481857128067</v>
      </c>
      <c r="M161" s="53" t="n">
        <f aca="false">IF(ISERROR((M160/M157)*100),0,(M160/M157)*100)</f>
        <v>0</v>
      </c>
      <c r="N161" s="53" t="n">
        <f aca="false">IF(ISERROR((N160/N157)*100),0,(N160/N157)*100)</f>
        <v>164.384383700149</v>
      </c>
      <c r="O161" s="53" t="n">
        <f aca="false">IF(ISERROR((O160/O157)*100),0,(O160/O157)*100)</f>
        <v>84.8383337237753</v>
      </c>
      <c r="P161" s="53" t="n">
        <f aca="false">IF(ISERROR((P160/P157)*100),0,(P160/P157)*100)</f>
        <v>35.4127178070548</v>
      </c>
      <c r="Q161" s="53" t="n">
        <f aca="false">IF(ISERROR((Q160/Q157)*100),0,(Q160/Q157)*100)</f>
        <v>0</v>
      </c>
      <c r="R161" s="53" t="n">
        <f aca="false">IF(ISERROR((R160/R157)*100),0,(R160/R157)*100)</f>
        <v>0</v>
      </c>
      <c r="S161" s="53" t="n">
        <f aca="false">IF(ISERROR((S160/S157)*100),0,(S160/S157)*100)</f>
        <v>35.4127178070548</v>
      </c>
      <c r="T161" s="53" t="n">
        <f aca="false">IF(ISERROR((T160/T157)*100),0,(T160/T157)*100)</f>
        <v>83.9701343240524</v>
      </c>
      <c r="U161" s="53"/>
      <c r="V161" s="54"/>
      <c r="W161" s="55"/>
    </row>
    <row r="162" customFormat="false" ht="27" hidden="false" customHeight="false" outlineLevel="0" collapsed="false">
      <c r="A162" s="4"/>
      <c r="B162" s="56"/>
      <c r="C162" s="56"/>
      <c r="D162" s="57"/>
      <c r="E162" s="58"/>
      <c r="F162" s="56"/>
      <c r="G162" s="56"/>
      <c r="H162" s="49"/>
      <c r="I162" s="59" t="s">
        <v>40</v>
      </c>
      <c r="J162" s="60"/>
      <c r="K162" s="53" t="n">
        <f aca="false">IF(ISERROR(+K160/K158*100),0,+K160/K158*100)</f>
        <v>97.1378212510936</v>
      </c>
      <c r="L162" s="53" t="n">
        <f aca="false">IF(ISERROR(+L160/L158*100),0,+L160/L158*100)</f>
        <v>77.9903604307257</v>
      </c>
      <c r="M162" s="53" t="n">
        <f aca="false">IF(ISERROR(+M160/M158*100),0,+M160/M158*100)</f>
        <v>0</v>
      </c>
      <c r="N162" s="53" t="n">
        <f aca="false">IF(ISERROR(+N160/N158*100),0,+N160/N158*100)</f>
        <v>94.1778456628929</v>
      </c>
      <c r="O162" s="53" t="n">
        <f aca="false">IF(ISERROR(+O160/O158*100),0,+O160/O158*100)</f>
        <v>83.7449164650942</v>
      </c>
      <c r="P162" s="53" t="n">
        <f aca="false">IF(ISERROR(+P160/P158*100),0,+P160/P158*100)</f>
        <v>35.4127178070548</v>
      </c>
      <c r="Q162" s="53" t="n">
        <f aca="false">IF(ISERROR(+Q160/Q158*100),0,+Q160/Q158*100)</f>
        <v>0</v>
      </c>
      <c r="R162" s="53" t="n">
        <f aca="false">IF(ISERROR(+R160/R158*100),0,+R160/R158*100)</f>
        <v>0</v>
      </c>
      <c r="S162" s="53" t="n">
        <f aca="false">IF(ISERROR(+S160/S158*100),0,+S160/S158*100)</f>
        <v>35.4127178070548</v>
      </c>
      <c r="T162" s="53" t="n">
        <f aca="false">IF(ISERROR(+T160/T158*100),0,+T160/T158*100)</f>
        <v>82.9066760451716</v>
      </c>
      <c r="U162" s="53"/>
      <c r="V162" s="54"/>
      <c r="W162" s="55"/>
    </row>
    <row r="163" customFormat="false" ht="27" hidden="false" customHeight="false" outlineLevel="0" collapsed="false">
      <c r="A163" s="4"/>
      <c r="B163" s="56"/>
      <c r="C163" s="56"/>
      <c r="D163" s="57"/>
      <c r="E163" s="58"/>
      <c r="F163" s="56"/>
      <c r="G163" s="56"/>
      <c r="H163" s="49"/>
      <c r="I163" s="59"/>
      <c r="J163" s="60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3"/>
      <c r="V163" s="54"/>
      <c r="W163" s="55"/>
    </row>
    <row r="164" customFormat="false" ht="54" hidden="false" customHeight="false" outlineLevel="0" collapsed="false">
      <c r="A164" s="4"/>
      <c r="B164" s="56" t="s">
        <v>50</v>
      </c>
      <c r="C164" s="56" t="s">
        <v>52</v>
      </c>
      <c r="D164" s="57" t="s">
        <v>54</v>
      </c>
      <c r="E164" s="58" t="s">
        <v>75</v>
      </c>
      <c r="F164" s="56"/>
      <c r="G164" s="56"/>
      <c r="H164" s="49"/>
      <c r="I164" s="59" t="s">
        <v>76</v>
      </c>
      <c r="J164" s="60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3"/>
      <c r="V164" s="54"/>
      <c r="W164" s="55"/>
    </row>
    <row r="165" customFormat="false" ht="27" hidden="false" customHeight="false" outlineLevel="0" collapsed="false">
      <c r="A165" s="4"/>
      <c r="B165" s="56" t="s">
        <v>50</v>
      </c>
      <c r="C165" s="56" t="s">
        <v>52</v>
      </c>
      <c r="D165" s="57" t="s">
        <v>54</v>
      </c>
      <c r="E165" s="58" t="s">
        <v>75</v>
      </c>
      <c r="F165" s="56"/>
      <c r="G165" s="56"/>
      <c r="H165" s="49"/>
      <c r="I165" s="59" t="s">
        <v>35</v>
      </c>
      <c r="J165" s="60"/>
      <c r="K165" s="52" t="n">
        <f aca="false">+K173</f>
        <v>52310615</v>
      </c>
      <c r="L165" s="52" t="n">
        <f aca="false">+L173</f>
        <v>33462112</v>
      </c>
      <c r="M165" s="52" t="n">
        <f aca="false">+M173</f>
        <v>0</v>
      </c>
      <c r="N165" s="52" t="n">
        <f aca="false">+N173</f>
        <v>2200000</v>
      </c>
      <c r="O165" s="52" t="n">
        <f aca="false">+K165+L165+M165+N165</f>
        <v>87972727</v>
      </c>
      <c r="P165" s="52" t="n">
        <f aca="false">+P173</f>
        <v>0</v>
      </c>
      <c r="Q165" s="52" t="n">
        <f aca="false">+Q173</f>
        <v>0</v>
      </c>
      <c r="R165" s="52" t="n">
        <f aca="false">+R173</f>
        <v>0</v>
      </c>
      <c r="S165" s="52" t="n">
        <f aca="false">+P165+Q165+R165</f>
        <v>0</v>
      </c>
      <c r="T165" s="52" t="n">
        <f aca="false">+O165+S165</f>
        <v>87972727</v>
      </c>
      <c r="U165" s="53" t="n">
        <f aca="false">IF(ISERROR((O165/T165)*100),0,(O165/T165)*100)</f>
        <v>100</v>
      </c>
      <c r="V165" s="54" t="n">
        <f aca="false">IF(ISERROR((S165/T165)*100),0,(S165/T165)*100)</f>
        <v>0</v>
      </c>
      <c r="W165" s="55"/>
    </row>
    <row r="166" customFormat="false" ht="27" hidden="false" customHeight="false" outlineLevel="0" collapsed="false">
      <c r="A166" s="4"/>
      <c r="B166" s="56" t="s">
        <v>50</v>
      </c>
      <c r="C166" s="56" t="s">
        <v>52</v>
      </c>
      <c r="D166" s="57" t="s">
        <v>54</v>
      </c>
      <c r="E166" s="58" t="s">
        <v>75</v>
      </c>
      <c r="F166" s="56"/>
      <c r="G166" s="56"/>
      <c r="H166" s="49"/>
      <c r="I166" s="59" t="s">
        <v>36</v>
      </c>
      <c r="J166" s="60"/>
      <c r="K166" s="52" t="n">
        <f aca="false">+K174</f>
        <v>52458296</v>
      </c>
      <c r="L166" s="52" t="n">
        <f aca="false">+L174</f>
        <v>33462112</v>
      </c>
      <c r="M166" s="52" t="n">
        <f aca="false">+M174</f>
        <v>0</v>
      </c>
      <c r="N166" s="52" t="n">
        <f aca="false">+N174</f>
        <v>3000000</v>
      </c>
      <c r="O166" s="52" t="n">
        <f aca="false">+K166+L166+M166+N166</f>
        <v>88920408</v>
      </c>
      <c r="P166" s="52" t="n">
        <f aca="false">+P174</f>
        <v>0</v>
      </c>
      <c r="Q166" s="52" t="n">
        <f aca="false">+Q174</f>
        <v>0</v>
      </c>
      <c r="R166" s="52" t="n">
        <f aca="false">+R174</f>
        <v>0</v>
      </c>
      <c r="S166" s="52" t="n">
        <f aca="false">+P166+Q166+R166</f>
        <v>0</v>
      </c>
      <c r="T166" s="52" t="n">
        <f aca="false">+O166+S166</f>
        <v>88920408</v>
      </c>
      <c r="U166" s="53" t="n">
        <f aca="false">IF(ISERROR((O166/T166)*100),0,(O166/T166)*100)</f>
        <v>100</v>
      </c>
      <c r="V166" s="54" t="n">
        <f aca="false">IF(ISERROR((S166/T166)*100),0,(S166/T166)*100)</f>
        <v>0</v>
      </c>
      <c r="W166" s="55"/>
    </row>
    <row r="167" customFormat="false" ht="27" hidden="false" customHeight="false" outlineLevel="0" collapsed="false">
      <c r="A167" s="4"/>
      <c r="B167" s="56" t="s">
        <v>50</v>
      </c>
      <c r="C167" s="56" t="s">
        <v>52</v>
      </c>
      <c r="D167" s="57" t="s">
        <v>54</v>
      </c>
      <c r="E167" s="58" t="s">
        <v>75</v>
      </c>
      <c r="F167" s="56"/>
      <c r="G167" s="56"/>
      <c r="H167" s="49"/>
      <c r="I167" s="59" t="s">
        <v>37</v>
      </c>
      <c r="J167" s="60"/>
      <c r="K167" s="52" t="n">
        <f aca="false">+K175</f>
        <v>51354871.7006077</v>
      </c>
      <c r="L167" s="52" t="n">
        <f aca="false">+L175</f>
        <v>16452638</v>
      </c>
      <c r="M167" s="52" t="n">
        <f aca="false">+M175</f>
        <v>0</v>
      </c>
      <c r="N167" s="52" t="n">
        <f aca="false">+N175</f>
        <v>2200000</v>
      </c>
      <c r="O167" s="52" t="n">
        <f aca="false">+K167+L167+M167+N167</f>
        <v>70007509.7006077</v>
      </c>
      <c r="P167" s="52" t="n">
        <f aca="false">+P175</f>
        <v>0</v>
      </c>
      <c r="Q167" s="52" t="n">
        <f aca="false">+Q175</f>
        <v>0</v>
      </c>
      <c r="R167" s="52" t="n">
        <f aca="false">+R175</f>
        <v>0</v>
      </c>
      <c r="S167" s="52" t="n">
        <f aca="false">+P167+Q167+R167</f>
        <v>0</v>
      </c>
      <c r="T167" s="52" t="n">
        <f aca="false">+O167+S167</f>
        <v>70007509.7006077</v>
      </c>
      <c r="U167" s="53" t="n">
        <f aca="false">IF(ISERROR((O167/T167)*100),0,(O167/T167)*100)</f>
        <v>100</v>
      </c>
      <c r="V167" s="54" t="n">
        <f aca="false">IF(ISERROR((S167/T167)*100),0,(S167/T167)*100)</f>
        <v>0</v>
      </c>
      <c r="W167" s="55"/>
    </row>
    <row r="168" customFormat="false" ht="27" hidden="false" customHeight="false" outlineLevel="0" collapsed="false">
      <c r="A168" s="4"/>
      <c r="B168" s="56" t="s">
        <v>50</v>
      </c>
      <c r="C168" s="56" t="s">
        <v>52</v>
      </c>
      <c r="D168" s="57" t="s">
        <v>54</v>
      </c>
      <c r="E168" s="58" t="s">
        <v>75</v>
      </c>
      <c r="F168" s="56"/>
      <c r="G168" s="56"/>
      <c r="H168" s="49"/>
      <c r="I168" s="59" t="s">
        <v>38</v>
      </c>
      <c r="J168" s="60"/>
      <c r="K168" s="52" t="n">
        <f aca="false">+K176</f>
        <v>51354871.7006077</v>
      </c>
      <c r="L168" s="52" t="n">
        <f aca="false">+L176</f>
        <v>16452638</v>
      </c>
      <c r="M168" s="52" t="n">
        <f aca="false">+M176</f>
        <v>0</v>
      </c>
      <c r="N168" s="52" t="n">
        <f aca="false">+N176</f>
        <v>2200000</v>
      </c>
      <c r="O168" s="52" t="n">
        <f aca="false">+K168+L168+M168+N168</f>
        <v>70007509.7006077</v>
      </c>
      <c r="P168" s="52" t="n">
        <f aca="false">+P176</f>
        <v>0</v>
      </c>
      <c r="Q168" s="52" t="n">
        <f aca="false">+Q176</f>
        <v>0</v>
      </c>
      <c r="R168" s="52" t="n">
        <f aca="false">+R176</f>
        <v>0</v>
      </c>
      <c r="S168" s="52" t="n">
        <f aca="false">+P168+Q168+R168</f>
        <v>0</v>
      </c>
      <c r="T168" s="52" t="n">
        <f aca="false">+O168+S168</f>
        <v>70007509.7006077</v>
      </c>
      <c r="U168" s="53" t="n">
        <f aca="false">IF(ISERROR((O168/T168)*100),0,(O168/T168)*100)</f>
        <v>100</v>
      </c>
      <c r="V168" s="54" t="n">
        <f aca="false">IF(ISERROR((S168/T168)*100),0,(S168/T168)*100)</f>
        <v>0</v>
      </c>
      <c r="W168" s="55"/>
    </row>
    <row r="169" customFormat="false" ht="27" hidden="false" customHeight="false" outlineLevel="0" collapsed="false">
      <c r="A169" s="4"/>
      <c r="B169" s="56"/>
      <c r="C169" s="56"/>
      <c r="D169" s="57"/>
      <c r="E169" s="58"/>
      <c r="F169" s="56"/>
      <c r="G169" s="56"/>
      <c r="H169" s="49"/>
      <c r="I169" s="59" t="s">
        <v>39</v>
      </c>
      <c r="J169" s="60"/>
      <c r="K169" s="53" t="n">
        <f aca="false">IF(ISERROR((K168/K165)*100),0,(K168/K165)*100)</f>
        <v>98.1729457789929</v>
      </c>
      <c r="L169" s="53" t="n">
        <f aca="false">IF(ISERROR((L168/L165)*100),0,(L168/L165)*100)</f>
        <v>49.1679604682454</v>
      </c>
      <c r="M169" s="53" t="n">
        <f aca="false">IF(ISERROR((M168/M165)*100),0,(M168/M165)*100)</f>
        <v>0</v>
      </c>
      <c r="N169" s="53" t="n">
        <f aca="false">IF(ISERROR((N168/N165)*100),0,(N168/N165)*100)</f>
        <v>100</v>
      </c>
      <c r="O169" s="53" t="n">
        <f aca="false">IF(ISERROR((O168/O165)*100),0,(O168/O165)*100)</f>
        <v>79.578651347943</v>
      </c>
      <c r="P169" s="53" t="n">
        <f aca="false">IF(ISERROR((P168/P165)*100),0,(P168/P165)*100)</f>
        <v>0</v>
      </c>
      <c r="Q169" s="53" t="n">
        <f aca="false">IF(ISERROR((Q168/Q165)*100),0,(Q168/Q165)*100)</f>
        <v>0</v>
      </c>
      <c r="R169" s="53" t="n">
        <f aca="false">IF(ISERROR((R168/R165)*100),0,(R168/R165)*100)</f>
        <v>0</v>
      </c>
      <c r="S169" s="53" t="n">
        <f aca="false">IF(ISERROR((S168/S165)*100),0,(S168/S165)*100)</f>
        <v>0</v>
      </c>
      <c r="T169" s="53" t="n">
        <f aca="false">IF(ISERROR((T168/T165)*100),0,(T168/T165)*100)</f>
        <v>79.578651347943</v>
      </c>
      <c r="U169" s="53"/>
      <c r="V169" s="54"/>
      <c r="W169" s="55"/>
    </row>
    <row r="170" customFormat="false" ht="27" hidden="false" customHeight="false" outlineLevel="0" collapsed="false">
      <c r="A170" s="4"/>
      <c r="B170" s="56"/>
      <c r="C170" s="56"/>
      <c r="D170" s="57"/>
      <c r="E170" s="58"/>
      <c r="F170" s="56"/>
      <c r="G170" s="56"/>
      <c r="H170" s="49"/>
      <c r="I170" s="59" t="s">
        <v>40</v>
      </c>
      <c r="J170" s="60"/>
      <c r="K170" s="53" t="n">
        <f aca="false">IF(ISERROR(+K168/K166*100),0,+K168/K166*100)</f>
        <v>97.896568543911</v>
      </c>
      <c r="L170" s="53" t="n">
        <f aca="false">IF(ISERROR(+L168/L166*100),0,+L168/L166*100)</f>
        <v>49.1679604682454</v>
      </c>
      <c r="M170" s="53" t="n">
        <f aca="false">IF(ISERROR(+M168/M166*100),0,+M168/M166*100)</f>
        <v>0</v>
      </c>
      <c r="N170" s="53" t="n">
        <f aca="false">IF(ISERROR(+N168/N166*100),0,+N168/N166*100)</f>
        <v>73.3333333333333</v>
      </c>
      <c r="O170" s="53" t="n">
        <f aca="false">IF(ISERROR(+O168/O166*100),0,+O168/O166*100)</f>
        <v>78.7305313540708</v>
      </c>
      <c r="P170" s="53" t="n">
        <f aca="false">IF(ISERROR(+P168/P166*100),0,+P168/P166*100)</f>
        <v>0</v>
      </c>
      <c r="Q170" s="53" t="n">
        <f aca="false">IF(ISERROR(+Q168/Q166*100),0,+Q168/Q166*100)</f>
        <v>0</v>
      </c>
      <c r="R170" s="53" t="n">
        <f aca="false">IF(ISERROR(+R168/R166*100),0,+R168/R166*100)</f>
        <v>0</v>
      </c>
      <c r="S170" s="53" t="n">
        <f aca="false">IF(ISERROR(+S168/S166*100),0,+S168/S166*100)</f>
        <v>0</v>
      </c>
      <c r="T170" s="53" t="n">
        <f aca="false">IF(ISERROR(+T168/T166*100),0,+T168/T166*100)</f>
        <v>78.7305313540708</v>
      </c>
      <c r="U170" s="53"/>
      <c r="V170" s="54"/>
      <c r="W170" s="55"/>
    </row>
    <row r="171" customFormat="false" ht="27" hidden="false" customHeight="false" outlineLevel="0" collapsed="false">
      <c r="A171" s="4"/>
      <c r="B171" s="56"/>
      <c r="C171" s="56"/>
      <c r="D171" s="57"/>
      <c r="E171" s="58"/>
      <c r="F171" s="56"/>
      <c r="G171" s="56"/>
      <c r="H171" s="49"/>
      <c r="I171" s="59"/>
      <c r="J171" s="60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3"/>
      <c r="V171" s="54"/>
      <c r="W171" s="55"/>
    </row>
    <row r="172" customFormat="false" ht="54" hidden="false" customHeight="false" outlineLevel="0" collapsed="false">
      <c r="A172" s="4"/>
      <c r="B172" s="56" t="s">
        <v>50</v>
      </c>
      <c r="C172" s="56" t="s">
        <v>52</v>
      </c>
      <c r="D172" s="57" t="s">
        <v>54</v>
      </c>
      <c r="E172" s="58" t="s">
        <v>75</v>
      </c>
      <c r="F172" s="56" t="s">
        <v>61</v>
      </c>
      <c r="G172" s="56" t="s">
        <v>48</v>
      </c>
      <c r="H172" s="49"/>
      <c r="I172" s="59" t="s">
        <v>62</v>
      </c>
      <c r="J172" s="60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3"/>
      <c r="V172" s="54"/>
      <c r="W172" s="55"/>
    </row>
    <row r="173" customFormat="false" ht="27" hidden="false" customHeight="false" outlineLevel="0" collapsed="false">
      <c r="A173" s="4"/>
      <c r="B173" s="56" t="s">
        <v>50</v>
      </c>
      <c r="C173" s="56" t="s">
        <v>52</v>
      </c>
      <c r="D173" s="57" t="s">
        <v>54</v>
      </c>
      <c r="E173" s="58" t="s">
        <v>75</v>
      </c>
      <c r="F173" s="56" t="s">
        <v>61</v>
      </c>
      <c r="G173" s="56" t="s">
        <v>48</v>
      </c>
      <c r="H173" s="49"/>
      <c r="I173" s="59" t="s">
        <v>35</v>
      </c>
      <c r="J173" s="60"/>
      <c r="K173" s="52" t="n">
        <v>52310615</v>
      </c>
      <c r="L173" s="52" t="n">
        <v>33462112</v>
      </c>
      <c r="M173" s="52"/>
      <c r="N173" s="52" t="n">
        <v>2200000</v>
      </c>
      <c r="O173" s="52" t="n">
        <f aca="false">K173+L173+M173+N173</f>
        <v>87972727</v>
      </c>
      <c r="P173" s="52"/>
      <c r="Q173" s="52"/>
      <c r="R173" s="52"/>
      <c r="S173" s="52" t="n">
        <f aca="false">+P173+Q173+R173</f>
        <v>0</v>
      </c>
      <c r="T173" s="52" t="n">
        <f aca="false">O173+S173</f>
        <v>87972727</v>
      </c>
      <c r="U173" s="53" t="n">
        <f aca="false">IF(ISERROR((O173/T173)*100),0,(O173/T173)*100)</f>
        <v>100</v>
      </c>
      <c r="V173" s="54" t="n">
        <f aca="false">IF(ISERROR((S173/T173)*100),0,(S173/T173)*100)</f>
        <v>0</v>
      </c>
      <c r="W173" s="55"/>
    </row>
    <row r="174" customFormat="false" ht="27" hidden="false" customHeight="false" outlineLevel="0" collapsed="false">
      <c r="A174" s="4"/>
      <c r="B174" s="56" t="s">
        <v>50</v>
      </c>
      <c r="C174" s="56" t="s">
        <v>52</v>
      </c>
      <c r="D174" s="57" t="s">
        <v>54</v>
      </c>
      <c r="E174" s="58" t="s">
        <v>75</v>
      </c>
      <c r="F174" s="56" t="s">
        <v>61</v>
      </c>
      <c r="G174" s="56" t="s">
        <v>48</v>
      </c>
      <c r="H174" s="49"/>
      <c r="I174" s="59" t="s">
        <v>36</v>
      </c>
      <c r="J174" s="60"/>
      <c r="K174" s="52" t="n">
        <v>52458296</v>
      </c>
      <c r="L174" s="52" t="n">
        <v>33462112</v>
      </c>
      <c r="M174" s="52"/>
      <c r="N174" s="52" t="n">
        <v>3000000</v>
      </c>
      <c r="O174" s="52" t="n">
        <f aca="false">K174+L174+M174+N174</f>
        <v>88920408</v>
      </c>
      <c r="P174" s="52"/>
      <c r="Q174" s="52"/>
      <c r="R174" s="52"/>
      <c r="S174" s="52" t="n">
        <f aca="false">+P174+Q174+R174</f>
        <v>0</v>
      </c>
      <c r="T174" s="52" t="n">
        <f aca="false">O174+S174</f>
        <v>88920408</v>
      </c>
      <c r="U174" s="53" t="n">
        <f aca="false">IF(ISERROR((O174/T174)*100),0,(O174/T174)*100)</f>
        <v>100</v>
      </c>
      <c r="V174" s="54" t="n">
        <f aca="false">IF(ISERROR((S174/T174)*100),0,(S174/T174)*100)</f>
        <v>0</v>
      </c>
      <c r="W174" s="55"/>
    </row>
    <row r="175" customFormat="false" ht="27" hidden="false" customHeight="false" outlineLevel="0" collapsed="false">
      <c r="A175" s="4"/>
      <c r="B175" s="56" t="s">
        <v>50</v>
      </c>
      <c r="C175" s="56" t="s">
        <v>52</v>
      </c>
      <c r="D175" s="57" t="s">
        <v>54</v>
      </c>
      <c r="E175" s="58" t="s">
        <v>75</v>
      </c>
      <c r="F175" s="56" t="s">
        <v>61</v>
      </c>
      <c r="G175" s="56" t="s">
        <v>48</v>
      </c>
      <c r="H175" s="49"/>
      <c r="I175" s="59" t="s">
        <v>37</v>
      </c>
      <c r="J175" s="60"/>
      <c r="K175" s="52" t="n">
        <v>51354871.7006077</v>
      </c>
      <c r="L175" s="52" t="n">
        <v>16452638</v>
      </c>
      <c r="M175" s="52"/>
      <c r="N175" s="52" t="n">
        <v>2200000</v>
      </c>
      <c r="O175" s="52" t="n">
        <f aca="false">K175+L175+M175+N175</f>
        <v>70007509.7006077</v>
      </c>
      <c r="P175" s="52" t="n">
        <v>0</v>
      </c>
      <c r="Q175" s="52"/>
      <c r="R175" s="52"/>
      <c r="S175" s="52" t="n">
        <f aca="false">+P175+Q175+R175</f>
        <v>0</v>
      </c>
      <c r="T175" s="52" t="n">
        <f aca="false">O175+S175</f>
        <v>70007509.7006077</v>
      </c>
      <c r="U175" s="53" t="n">
        <f aca="false">IF(ISERROR((O175/T175)*100),0,(O175/T175)*100)</f>
        <v>100</v>
      </c>
      <c r="V175" s="54" t="n">
        <f aca="false">IF(ISERROR((S175/T175)*100),0,(S175/T175)*100)</f>
        <v>0</v>
      </c>
      <c r="W175" s="55"/>
    </row>
    <row r="176" customFormat="false" ht="27" hidden="false" customHeight="false" outlineLevel="0" collapsed="false">
      <c r="A176" s="4"/>
      <c r="B176" s="56" t="s">
        <v>50</v>
      </c>
      <c r="C176" s="56" t="s">
        <v>52</v>
      </c>
      <c r="D176" s="57" t="s">
        <v>54</v>
      </c>
      <c r="E176" s="58" t="s">
        <v>75</v>
      </c>
      <c r="F176" s="56" t="s">
        <v>61</v>
      </c>
      <c r="G176" s="56" t="s">
        <v>48</v>
      </c>
      <c r="H176" s="49"/>
      <c r="I176" s="59" t="s">
        <v>38</v>
      </c>
      <c r="J176" s="60"/>
      <c r="K176" s="52" t="n">
        <v>51354871.7006077</v>
      </c>
      <c r="L176" s="52" t="n">
        <v>16452638</v>
      </c>
      <c r="M176" s="52"/>
      <c r="N176" s="52" t="n">
        <v>2200000</v>
      </c>
      <c r="O176" s="52" t="n">
        <f aca="false">K176+L176+M176+N176</f>
        <v>70007509.7006077</v>
      </c>
      <c r="P176" s="52" t="n">
        <v>0</v>
      </c>
      <c r="Q176" s="52"/>
      <c r="R176" s="52"/>
      <c r="S176" s="52" t="n">
        <f aca="false">+P176+Q176+R176</f>
        <v>0</v>
      </c>
      <c r="T176" s="52" t="n">
        <f aca="false">O176+S176</f>
        <v>70007509.7006077</v>
      </c>
      <c r="U176" s="53" t="n">
        <f aca="false">IF(ISERROR((O176/T176)*100),0,(O176/T176)*100)</f>
        <v>100</v>
      </c>
      <c r="V176" s="54" t="n">
        <f aca="false">IF(ISERROR((S176/T176)*100),0,(S176/T176)*100)</f>
        <v>0</v>
      </c>
      <c r="W176" s="55"/>
    </row>
    <row r="177" customFormat="false" ht="27" hidden="false" customHeight="false" outlineLevel="0" collapsed="false">
      <c r="A177" s="4"/>
      <c r="B177" s="56"/>
      <c r="C177" s="56"/>
      <c r="D177" s="57"/>
      <c r="E177" s="58"/>
      <c r="F177" s="56"/>
      <c r="G177" s="56"/>
      <c r="H177" s="49"/>
      <c r="I177" s="59" t="s">
        <v>39</v>
      </c>
      <c r="J177" s="60"/>
      <c r="K177" s="53" t="n">
        <f aca="false">IF(ISERROR((K176/K173)*100),0,(K176/K173)*100)</f>
        <v>98.1729457789929</v>
      </c>
      <c r="L177" s="53" t="n">
        <f aca="false">IF(ISERROR((L176/L173)*100),0,(L176/L173)*100)</f>
        <v>49.1679604682454</v>
      </c>
      <c r="M177" s="53" t="n">
        <f aca="false">IF(ISERROR((M176/M173)*100),0,(M176/M173)*100)</f>
        <v>0</v>
      </c>
      <c r="N177" s="53" t="n">
        <f aca="false">IF(ISERROR((N176/N173)*100),0,(N176/N173)*100)</f>
        <v>100</v>
      </c>
      <c r="O177" s="53" t="n">
        <f aca="false">IF(ISERROR((O176/O173)*100),0,(O176/O173)*100)</f>
        <v>79.578651347943</v>
      </c>
      <c r="P177" s="53" t="n">
        <f aca="false">IF(ISERROR((P176/P173)*100),0,(P176/P173)*100)</f>
        <v>0</v>
      </c>
      <c r="Q177" s="53" t="n">
        <f aca="false">IF(ISERROR((Q176/Q173)*100),0,(Q176/Q173)*100)</f>
        <v>0</v>
      </c>
      <c r="R177" s="53" t="n">
        <f aca="false">IF(ISERROR((R176/R173)*100),0,(R176/R173)*100)</f>
        <v>0</v>
      </c>
      <c r="S177" s="53" t="n">
        <f aca="false">IF(ISERROR((S176/S173)*100),0,(S176/S173)*100)</f>
        <v>0</v>
      </c>
      <c r="T177" s="53" t="n">
        <f aca="false">IF(ISERROR((T176/T173)*100),0,(T176/T173)*100)</f>
        <v>79.578651347943</v>
      </c>
      <c r="U177" s="53"/>
      <c r="V177" s="54"/>
      <c r="W177" s="55"/>
    </row>
    <row r="178" customFormat="false" ht="27" hidden="false" customHeight="false" outlineLevel="0" collapsed="false">
      <c r="A178" s="4"/>
      <c r="B178" s="56"/>
      <c r="C178" s="56"/>
      <c r="D178" s="57"/>
      <c r="E178" s="58"/>
      <c r="F178" s="56"/>
      <c r="G178" s="56"/>
      <c r="H178" s="49"/>
      <c r="I178" s="59" t="s">
        <v>40</v>
      </c>
      <c r="J178" s="60"/>
      <c r="K178" s="53" t="n">
        <f aca="false">IF(ISERROR(+K176/K174*100),0,+K176/K174*100)</f>
        <v>97.896568543911</v>
      </c>
      <c r="L178" s="53" t="n">
        <f aca="false">IF(ISERROR(+L176/L174*100),0,+L176/L174*100)</f>
        <v>49.1679604682454</v>
      </c>
      <c r="M178" s="53" t="n">
        <f aca="false">IF(ISERROR(+M176/M174*100),0,+M176/M174*100)</f>
        <v>0</v>
      </c>
      <c r="N178" s="53" t="n">
        <f aca="false">IF(ISERROR(+N176/N174*100),0,+N176/N174*100)</f>
        <v>73.3333333333333</v>
      </c>
      <c r="O178" s="53" t="n">
        <f aca="false">IF(ISERROR(+O176/O174*100),0,+O176/O174*100)</f>
        <v>78.7305313540708</v>
      </c>
      <c r="P178" s="53" t="n">
        <f aca="false">IF(ISERROR(+P176/P174*100),0,+P176/P174*100)</f>
        <v>0</v>
      </c>
      <c r="Q178" s="53" t="n">
        <f aca="false">IF(ISERROR(+Q176/Q174*100),0,+Q176/Q174*100)</f>
        <v>0</v>
      </c>
      <c r="R178" s="53" t="n">
        <f aca="false">IF(ISERROR(+R176/R174*100),0,+R176/R174*100)</f>
        <v>0</v>
      </c>
      <c r="S178" s="53" t="n">
        <f aca="false">IF(ISERROR(+S176/S174*100),0,+S176/S174*100)</f>
        <v>0</v>
      </c>
      <c r="T178" s="53" t="n">
        <f aca="false">IF(ISERROR(+T176/T174*100),0,+T176/T174*100)</f>
        <v>78.7305313540708</v>
      </c>
      <c r="U178" s="53"/>
      <c r="V178" s="54"/>
      <c r="W178" s="55"/>
    </row>
    <row r="179" customFormat="false" ht="27" hidden="false" customHeight="false" outlineLevel="0" collapsed="false">
      <c r="A179" s="4"/>
      <c r="B179" s="56"/>
      <c r="C179" s="56"/>
      <c r="D179" s="57"/>
      <c r="E179" s="58"/>
      <c r="F179" s="56"/>
      <c r="G179" s="56"/>
      <c r="H179" s="49"/>
      <c r="I179" s="59"/>
      <c r="J179" s="60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3"/>
      <c r="V179" s="54"/>
      <c r="W179" s="55"/>
    </row>
    <row r="180" customFormat="false" ht="27" hidden="false" customHeight="false" outlineLevel="0" collapsed="false">
      <c r="A180" s="4"/>
      <c r="B180" s="56"/>
      <c r="C180" s="56"/>
      <c r="D180" s="57"/>
      <c r="E180" s="58"/>
      <c r="F180" s="56"/>
      <c r="G180" s="56"/>
      <c r="H180" s="49"/>
      <c r="I180" s="59"/>
      <c r="J180" s="60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3"/>
      <c r="V180" s="54"/>
      <c r="W180" s="55"/>
    </row>
    <row r="181" customFormat="false" ht="27" hidden="false" customHeight="false" outlineLevel="0" collapsed="false">
      <c r="A181" s="4"/>
      <c r="B181" s="61"/>
      <c r="C181" s="61"/>
      <c r="D181" s="61"/>
      <c r="E181" s="61"/>
      <c r="F181" s="61"/>
      <c r="G181" s="62"/>
      <c r="H181" s="63"/>
      <c r="I181" s="64"/>
      <c r="J181" s="65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7"/>
      <c r="V181" s="67"/>
      <c r="W181" s="4"/>
    </row>
    <row r="182" customFormat="false" ht="27" hidden="false" customHeight="false" outlineLevel="0" collapsed="false">
      <c r="A182" s="68"/>
      <c r="B182" s="69" t="s">
        <v>77</v>
      </c>
      <c r="C182" s="4"/>
      <c r="D182" s="4"/>
      <c r="E182" s="4"/>
      <c r="F182" s="4"/>
      <c r="G182" s="4"/>
      <c r="H182" s="4"/>
      <c r="I182" s="70"/>
      <c r="J182" s="4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4"/>
      <c r="V182" s="4"/>
      <c r="W182" s="4" t="s">
        <v>78</v>
      </c>
    </row>
    <row r="183" customFormat="false" ht="27" hidden="false" customHeight="false" outlineLevel="0" collapsed="false">
      <c r="A183" s="68"/>
      <c r="B183" s="69" t="s">
        <v>79</v>
      </c>
      <c r="C183" s="68"/>
      <c r="D183" s="68"/>
      <c r="E183" s="68"/>
      <c r="F183" s="68"/>
      <c r="G183" s="68"/>
      <c r="H183" s="68"/>
      <c r="I183" s="68"/>
      <c r="J183" s="68"/>
      <c r="K183" s="72"/>
      <c r="L183" s="72"/>
      <c r="M183" s="72"/>
      <c r="N183" s="72"/>
      <c r="O183" s="72"/>
      <c r="P183" s="72"/>
      <c r="Q183" s="72"/>
      <c r="R183" s="72"/>
      <c r="S183" s="73"/>
      <c r="T183" s="73"/>
      <c r="U183" s="74"/>
      <c r="V183" s="74"/>
      <c r="W183" s="68"/>
    </row>
    <row r="184" customFormat="false" ht="23.25" hidden="false" customHeight="false" outlineLevel="0" collapsed="false">
      <c r="A184" s="68"/>
      <c r="B184" s="75"/>
      <c r="C184" s="75"/>
      <c r="D184" s="75"/>
      <c r="E184" s="75"/>
      <c r="F184" s="75"/>
      <c r="G184" s="68"/>
      <c r="H184" s="68"/>
      <c r="I184" s="68"/>
      <c r="J184" s="68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5"/>
      <c r="V184" s="75"/>
      <c r="W184" s="68"/>
    </row>
    <row r="185" customFormat="false" ht="23.25" hidden="false" customHeight="false" outlineLevel="0" collapsed="false">
      <c r="A185" s="68"/>
      <c r="B185" s="75"/>
      <c r="C185" s="75"/>
      <c r="D185" s="75"/>
      <c r="E185" s="75"/>
      <c r="F185" s="75"/>
      <c r="G185" s="68"/>
      <c r="H185" s="68"/>
      <c r="I185" s="77"/>
      <c r="J185" s="68"/>
      <c r="K185" s="78"/>
      <c r="L185" s="78"/>
      <c r="M185" s="78"/>
      <c r="N185" s="78"/>
      <c r="O185" s="78"/>
      <c r="P185" s="79"/>
      <c r="Q185" s="79"/>
      <c r="R185" s="79"/>
      <c r="S185" s="78"/>
      <c r="T185" s="79"/>
      <c r="U185" s="80"/>
      <c r="V185" s="80"/>
      <c r="W185" s="68"/>
    </row>
    <row r="186" customFormat="false" ht="23.25" hidden="false" customHeight="false" outlineLevel="0" collapsed="false">
      <c r="A186" s="68"/>
      <c r="B186" s="75"/>
      <c r="C186" s="75"/>
      <c r="D186" s="75"/>
      <c r="E186" s="75"/>
      <c r="F186" s="75"/>
      <c r="G186" s="75"/>
      <c r="H186" s="68"/>
      <c r="I186" s="75"/>
      <c r="J186" s="68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80"/>
      <c r="V186" s="80"/>
      <c r="W186" s="68"/>
    </row>
    <row r="187" customFormat="false" ht="23.25" hidden="false" customHeight="false" outlineLevel="0" collapsed="false">
      <c r="A187" s="68"/>
      <c r="B187" s="75"/>
      <c r="C187" s="75"/>
      <c r="D187" s="75"/>
      <c r="E187" s="75"/>
      <c r="F187" s="75"/>
      <c r="G187" s="75"/>
      <c r="H187" s="68"/>
      <c r="I187" s="75"/>
      <c r="J187" s="68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  <c r="V187" s="80"/>
      <c r="W187" s="68"/>
    </row>
    <row r="188" customFormat="false" ht="23.25" hidden="false" customHeight="false" outlineLevel="0" collapsed="false">
      <c r="A188" s="68"/>
      <c r="B188" s="81"/>
      <c r="C188" s="81"/>
      <c r="D188" s="81"/>
      <c r="E188" s="81"/>
      <c r="F188" s="81"/>
      <c r="G188" s="81"/>
      <c r="H188" s="82"/>
      <c r="I188" s="82"/>
      <c r="J188" s="82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83"/>
      <c r="V188" s="83"/>
      <c r="W188" s="68"/>
    </row>
    <row r="189" customFormat="false" ht="23.25" hidden="false" customHeight="false" outlineLevel="0" collapsed="false">
      <c r="A189" s="68"/>
      <c r="B189" s="81"/>
      <c r="C189" s="81"/>
      <c r="D189" s="81"/>
      <c r="E189" s="81"/>
      <c r="F189" s="81"/>
      <c r="G189" s="81"/>
      <c r="H189" s="82"/>
      <c r="I189" s="82"/>
      <c r="J189" s="82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83"/>
      <c r="V189" s="83"/>
      <c r="W189" s="68"/>
    </row>
    <row r="190" customFormat="false" ht="23.25" hidden="false" customHeight="false" outlineLevel="0" collapsed="false">
      <c r="A190" s="68"/>
      <c r="B190" s="81"/>
      <c r="C190" s="81"/>
      <c r="D190" s="81"/>
      <c r="E190" s="81"/>
      <c r="F190" s="81"/>
      <c r="G190" s="81"/>
      <c r="H190" s="82"/>
      <c r="I190" s="84"/>
      <c r="J190" s="84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83"/>
      <c r="V190" s="83"/>
      <c r="W190" s="68"/>
    </row>
    <row r="191" customFormat="false" ht="23.25" hidden="false" customHeight="false" outlineLevel="0" collapsed="false">
      <c r="A191" s="68"/>
      <c r="B191" s="81"/>
      <c r="C191" s="81"/>
      <c r="D191" s="81"/>
      <c r="E191" s="81"/>
      <c r="F191" s="81"/>
      <c r="G191" s="81"/>
      <c r="H191" s="82"/>
      <c r="I191" s="84"/>
      <c r="J191" s="84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83"/>
      <c r="V191" s="83"/>
      <c r="W191" s="68"/>
    </row>
    <row r="192" customFormat="false" ht="23.25" hidden="false" customHeight="false" outlineLevel="0" collapsed="false">
      <c r="A192" s="68"/>
      <c r="B192" s="81"/>
      <c r="C192" s="81"/>
      <c r="D192" s="81"/>
      <c r="E192" s="81"/>
      <c r="F192" s="81"/>
      <c r="G192" s="81"/>
      <c r="H192" s="82"/>
      <c r="I192" s="82"/>
      <c r="J192" s="82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83"/>
      <c r="V192" s="83"/>
      <c r="W192" s="68"/>
    </row>
    <row r="193" customFormat="false" ht="23.25" hidden="false" customHeight="false" outlineLevel="0" collapsed="false">
      <c r="A193" s="68"/>
      <c r="B193" s="81"/>
      <c r="C193" s="81"/>
      <c r="D193" s="81"/>
      <c r="E193" s="81"/>
      <c r="F193" s="81"/>
      <c r="G193" s="81"/>
      <c r="H193" s="82"/>
      <c r="I193" s="82"/>
      <c r="J193" s="82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83"/>
      <c r="V193" s="83"/>
      <c r="W193" s="68"/>
    </row>
    <row r="194" customFormat="false" ht="23.25" hidden="false" customHeight="false" outlineLevel="0" collapsed="false">
      <c r="A194" s="68"/>
      <c r="B194" s="81"/>
      <c r="C194" s="81"/>
      <c r="D194" s="81"/>
      <c r="E194" s="81"/>
      <c r="F194" s="81"/>
      <c r="G194" s="81"/>
      <c r="H194" s="82"/>
      <c r="I194" s="82"/>
      <c r="J194" s="82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83"/>
      <c r="V194" s="83"/>
      <c r="W194" s="68"/>
    </row>
    <row r="195" customFormat="false" ht="23.25" hidden="false" customHeight="false" outlineLevel="0" collapsed="false">
      <c r="A195" s="68"/>
      <c r="B195" s="81"/>
      <c r="C195" s="81"/>
      <c r="D195" s="81"/>
      <c r="E195" s="81"/>
      <c r="F195" s="81"/>
      <c r="G195" s="81"/>
      <c r="H195" s="82"/>
      <c r="I195" s="82"/>
      <c r="J195" s="82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83"/>
      <c r="V195" s="83"/>
      <c r="W195" s="68"/>
    </row>
    <row r="196" customFormat="false" ht="23.25" hidden="false" customHeight="false" outlineLevel="0" collapsed="false">
      <c r="A196" s="68"/>
      <c r="B196" s="81"/>
      <c r="C196" s="81"/>
      <c r="D196" s="81"/>
      <c r="E196" s="81"/>
      <c r="F196" s="81"/>
      <c r="G196" s="81"/>
      <c r="H196" s="82"/>
      <c r="I196" s="82"/>
      <c r="J196" s="82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83"/>
      <c r="V196" s="83"/>
      <c r="W196" s="68"/>
    </row>
    <row r="197" customFormat="false" ht="23.25" hidden="false" customHeight="false" outlineLevel="0" collapsed="false">
      <c r="A197" s="68"/>
      <c r="B197" s="81"/>
      <c r="C197" s="81"/>
      <c r="D197" s="81"/>
      <c r="E197" s="81"/>
      <c r="F197" s="81"/>
      <c r="G197" s="81"/>
      <c r="H197" s="82"/>
      <c r="I197" s="82"/>
      <c r="J197" s="82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83"/>
      <c r="V197" s="83"/>
      <c r="W197" s="68"/>
    </row>
    <row r="198" customFormat="false" ht="23.25" hidden="false" customHeight="false" outlineLevel="0" collapsed="false">
      <c r="A198" s="68"/>
      <c r="B198" s="81"/>
      <c r="C198" s="81"/>
      <c r="D198" s="81"/>
      <c r="E198" s="81"/>
      <c r="F198" s="81"/>
      <c r="G198" s="81"/>
      <c r="H198" s="82"/>
      <c r="I198" s="82"/>
      <c r="J198" s="82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83"/>
      <c r="V198" s="83"/>
      <c r="W198" s="68"/>
    </row>
    <row r="199" customFormat="false" ht="23.25" hidden="false" customHeight="false" outlineLevel="0" collapsed="false">
      <c r="A199" s="68"/>
      <c r="B199" s="81"/>
      <c r="C199" s="81"/>
      <c r="D199" s="81"/>
      <c r="E199" s="81"/>
      <c r="F199" s="81"/>
      <c r="G199" s="81"/>
      <c r="H199" s="82"/>
      <c r="I199" s="82"/>
      <c r="J199" s="82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83"/>
      <c r="V199" s="83"/>
      <c r="W199" s="68"/>
    </row>
    <row r="200" customFormat="false" ht="23.25" hidden="false" customHeight="false" outlineLevel="0" collapsed="false">
      <c r="A200" s="68"/>
      <c r="B200" s="81"/>
      <c r="C200" s="81"/>
      <c r="D200" s="81"/>
      <c r="E200" s="81"/>
      <c r="F200" s="81"/>
      <c r="G200" s="81"/>
      <c r="H200" s="82"/>
      <c r="I200" s="82"/>
      <c r="J200" s="82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83"/>
      <c r="V200" s="83"/>
      <c r="W200" s="68"/>
    </row>
    <row r="201" customFormat="false" ht="23.25" hidden="false" customHeight="false" outlineLevel="0" collapsed="false">
      <c r="A201" s="68"/>
      <c r="B201" s="81"/>
      <c r="C201" s="81"/>
      <c r="D201" s="81"/>
      <c r="E201" s="81"/>
      <c r="F201" s="81"/>
      <c r="G201" s="81"/>
      <c r="H201" s="82"/>
      <c r="I201" s="82"/>
      <c r="J201" s="82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83"/>
      <c r="V201" s="83"/>
      <c r="W201" s="68"/>
    </row>
    <row r="202" customFormat="false" ht="23.25" hidden="false" customHeight="false" outlineLevel="0" collapsed="false">
      <c r="A202" s="68"/>
      <c r="B202" s="81"/>
      <c r="C202" s="81"/>
      <c r="D202" s="81"/>
      <c r="E202" s="81"/>
      <c r="F202" s="81"/>
      <c r="G202" s="81"/>
      <c r="H202" s="82"/>
      <c r="I202" s="82"/>
      <c r="J202" s="82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83"/>
      <c r="V202" s="83"/>
      <c r="W202" s="68"/>
    </row>
    <row r="203" customFormat="false" ht="23.25" hidden="false" customHeight="false" outlineLevel="0" collapsed="false">
      <c r="A203" s="68"/>
      <c r="B203" s="81"/>
      <c r="C203" s="81"/>
      <c r="D203" s="81"/>
      <c r="E203" s="81"/>
      <c r="F203" s="81"/>
      <c r="G203" s="81"/>
      <c r="H203" s="82"/>
      <c r="I203" s="82"/>
      <c r="J203" s="82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83"/>
      <c r="V203" s="83"/>
      <c r="W203" s="68"/>
    </row>
    <row r="204" customFormat="false" ht="23.25" hidden="false" customHeight="false" outlineLevel="0" collapsed="false">
      <c r="A204" s="68"/>
      <c r="B204" s="81"/>
      <c r="C204" s="81"/>
      <c r="D204" s="81"/>
      <c r="E204" s="81"/>
      <c r="F204" s="81"/>
      <c r="G204" s="81"/>
      <c r="H204" s="82"/>
      <c r="I204" s="82"/>
      <c r="J204" s="8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68"/>
      <c r="V204" s="68"/>
      <c r="W204" s="68"/>
    </row>
    <row r="205" customFormat="false" ht="23.25" hidden="false" customHeight="false" outlineLevel="0" collapsed="false">
      <c r="A205" s="68"/>
      <c r="B205" s="81"/>
      <c r="C205" s="81"/>
      <c r="D205" s="81"/>
      <c r="E205" s="81"/>
      <c r="F205" s="81"/>
      <c r="G205" s="81"/>
      <c r="H205" s="82"/>
      <c r="I205" s="82"/>
      <c r="J205" s="82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83"/>
      <c r="V205" s="83"/>
      <c r="W205" s="68"/>
    </row>
    <row r="206" customFormat="false" ht="23.25" hidden="false" customHeight="false" outlineLevel="0" collapsed="false">
      <c r="A206" s="68"/>
      <c r="B206" s="81"/>
      <c r="C206" s="81"/>
      <c r="D206" s="81"/>
      <c r="E206" s="81"/>
      <c r="F206" s="81"/>
      <c r="G206" s="81"/>
      <c r="H206" s="82"/>
      <c r="I206" s="82"/>
      <c r="J206" s="82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83"/>
      <c r="V206" s="83"/>
      <c r="W206" s="68"/>
    </row>
    <row r="207" customFormat="false" ht="23.25" hidden="false" customHeight="false" outlineLevel="0" collapsed="false">
      <c r="A207" s="68"/>
      <c r="B207" s="81"/>
      <c r="C207" s="81"/>
      <c r="D207" s="81"/>
      <c r="E207" s="81"/>
      <c r="F207" s="81"/>
      <c r="G207" s="81"/>
      <c r="H207" s="82"/>
      <c r="I207" s="82"/>
      <c r="J207" s="82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83"/>
      <c r="V207" s="83"/>
      <c r="W207" s="68"/>
    </row>
    <row r="208" customFormat="false" ht="23.25" hidden="false" customHeight="false" outlineLevel="0" collapsed="false">
      <c r="A208" s="68"/>
      <c r="B208" s="81"/>
      <c r="C208" s="81"/>
      <c r="D208" s="81"/>
      <c r="E208" s="81"/>
      <c r="F208" s="81"/>
      <c r="G208" s="81"/>
      <c r="H208" s="82"/>
      <c r="I208" s="82"/>
      <c r="J208" s="82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83"/>
      <c r="V208" s="83"/>
      <c r="W208" s="68"/>
    </row>
    <row r="209" customFormat="false" ht="23.25" hidden="false" customHeight="false" outlineLevel="0" collapsed="false">
      <c r="A209" s="68"/>
      <c r="B209" s="81"/>
      <c r="C209" s="81"/>
      <c r="D209" s="81"/>
      <c r="E209" s="81"/>
      <c r="F209" s="81"/>
      <c r="G209" s="81"/>
      <c r="H209" s="82"/>
      <c r="I209" s="82"/>
      <c r="J209" s="82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83"/>
      <c r="V209" s="83"/>
      <c r="W209" s="68"/>
    </row>
    <row r="210" customFormat="false" ht="23.25" hidden="false" customHeight="false" outlineLevel="0" collapsed="false">
      <c r="A210" s="68"/>
      <c r="B210" s="81"/>
      <c r="C210" s="81"/>
      <c r="D210" s="81"/>
      <c r="E210" s="81"/>
      <c r="F210" s="81"/>
      <c r="G210" s="81"/>
      <c r="H210" s="82"/>
      <c r="I210" s="82"/>
      <c r="J210" s="82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83"/>
      <c r="V210" s="83"/>
      <c r="W210" s="68"/>
    </row>
    <row r="211" customFormat="false" ht="23.25" hidden="false" customHeight="false" outlineLevel="0" collapsed="false">
      <c r="A211" s="68"/>
      <c r="B211" s="81"/>
      <c r="C211" s="81"/>
      <c r="D211" s="81"/>
      <c r="E211" s="81"/>
      <c r="F211" s="81"/>
      <c r="G211" s="81"/>
      <c r="H211" s="82"/>
      <c r="I211" s="82"/>
      <c r="J211" s="82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83"/>
      <c r="V211" s="83"/>
      <c r="W211" s="68"/>
    </row>
    <row r="212" customFormat="false" ht="23.25" hidden="false" customHeight="false" outlineLevel="0" collapsed="false">
      <c r="A212" s="68"/>
      <c r="B212" s="81"/>
      <c r="C212" s="81"/>
      <c r="D212" s="81"/>
      <c r="E212" s="81"/>
      <c r="F212" s="81"/>
      <c r="G212" s="81"/>
      <c r="H212" s="82"/>
      <c r="I212" s="82"/>
      <c r="J212" s="82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83"/>
      <c r="V212" s="83"/>
      <c r="W212" s="68"/>
    </row>
    <row r="213" customFormat="false" ht="23.25" hidden="false" customHeight="false" outlineLevel="0" collapsed="false">
      <c r="A213" s="68"/>
      <c r="B213" s="81"/>
      <c r="C213" s="81"/>
      <c r="D213" s="81"/>
      <c r="E213" s="81"/>
      <c r="F213" s="81"/>
      <c r="G213" s="81"/>
      <c r="H213" s="82"/>
      <c r="I213" s="82"/>
      <c r="J213" s="8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68"/>
      <c r="V213" s="68"/>
      <c r="W213" s="68"/>
    </row>
    <row r="214" customFormat="false" ht="23.25" hidden="false" customHeight="false" outlineLevel="0" collapsed="false">
      <c r="A214" s="68"/>
      <c r="B214" s="81"/>
      <c r="C214" s="81"/>
      <c r="D214" s="81"/>
      <c r="E214" s="81"/>
      <c r="F214" s="81"/>
      <c r="G214" s="81"/>
      <c r="H214" s="82"/>
      <c r="I214" s="82"/>
      <c r="J214" s="82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83"/>
      <c r="V214" s="83"/>
      <c r="W214" s="68"/>
    </row>
    <row r="215" customFormat="false" ht="23.25" hidden="false" customHeight="false" outlineLevel="0" collapsed="false">
      <c r="A215" s="68"/>
      <c r="B215" s="81"/>
      <c r="C215" s="81"/>
      <c r="D215" s="81"/>
      <c r="E215" s="81"/>
      <c r="F215" s="81"/>
      <c r="G215" s="81"/>
      <c r="H215" s="82"/>
      <c r="I215" s="82"/>
      <c r="J215" s="82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83"/>
      <c r="V215" s="83"/>
      <c r="W215" s="68"/>
    </row>
    <row r="216" customFormat="false" ht="23.25" hidden="false" customHeight="false" outlineLevel="0" collapsed="false">
      <c r="A216" s="68"/>
      <c r="B216" s="81"/>
      <c r="C216" s="81"/>
      <c r="D216" s="81"/>
      <c r="E216" s="81"/>
      <c r="F216" s="81"/>
      <c r="G216" s="81"/>
      <c r="H216" s="82"/>
      <c r="I216" s="82"/>
      <c r="J216" s="82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83"/>
      <c r="V216" s="83"/>
      <c r="W216" s="68"/>
    </row>
    <row r="217" customFormat="false" ht="23.25" hidden="false" customHeight="false" outlineLevel="0" collapsed="false">
      <c r="A217" s="68"/>
      <c r="B217" s="81"/>
      <c r="C217" s="81"/>
      <c r="D217" s="81"/>
      <c r="E217" s="81"/>
      <c r="F217" s="81"/>
      <c r="G217" s="81"/>
      <c r="H217" s="82"/>
      <c r="I217" s="82"/>
      <c r="J217" s="82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83"/>
      <c r="V217" s="83"/>
      <c r="W217" s="68"/>
    </row>
    <row r="218" customFormat="false" ht="23.25" hidden="false" customHeight="false" outlineLevel="0" collapsed="false">
      <c r="A218" s="68"/>
      <c r="B218" s="81"/>
      <c r="C218" s="81"/>
      <c r="D218" s="81"/>
      <c r="E218" s="81"/>
      <c r="F218" s="81"/>
      <c r="G218" s="81"/>
      <c r="H218" s="82"/>
      <c r="I218" s="82"/>
      <c r="J218" s="82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83"/>
      <c r="V218" s="83"/>
      <c r="W218" s="68"/>
    </row>
    <row r="219" customFormat="false" ht="23.25" hidden="false" customHeight="false" outlineLevel="0" collapsed="false">
      <c r="A219" s="68"/>
      <c r="B219" s="81"/>
      <c r="C219" s="81"/>
      <c r="D219" s="81"/>
      <c r="E219" s="81"/>
      <c r="F219" s="81"/>
      <c r="G219" s="81"/>
      <c r="H219" s="82"/>
      <c r="I219" s="82"/>
      <c r="J219" s="8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68"/>
      <c r="V219" s="68"/>
      <c r="W219" s="68"/>
    </row>
    <row r="220" customFormat="false" ht="23.25" hidden="false" customHeight="false" outlineLevel="0" collapsed="false">
      <c r="A220" s="68"/>
      <c r="B220" s="81"/>
      <c r="C220" s="81"/>
      <c r="D220" s="81"/>
      <c r="E220" s="81"/>
      <c r="F220" s="81"/>
      <c r="G220" s="81"/>
      <c r="H220" s="82"/>
      <c r="I220" s="82"/>
      <c r="J220" s="82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83"/>
      <c r="V220" s="83"/>
      <c r="W220" s="68"/>
    </row>
    <row r="221" customFormat="false" ht="23.25" hidden="false" customHeight="false" outlineLevel="0" collapsed="false">
      <c r="A221" s="68"/>
      <c r="B221" s="81"/>
      <c r="C221" s="81"/>
      <c r="D221" s="81"/>
      <c r="E221" s="81"/>
      <c r="F221" s="81"/>
      <c r="G221" s="81"/>
      <c r="H221" s="82"/>
      <c r="I221" s="82"/>
      <c r="J221" s="82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83"/>
      <c r="V221" s="83"/>
      <c r="W221" s="68"/>
    </row>
    <row r="222" customFormat="false" ht="23.25" hidden="false" customHeight="false" outlineLevel="0" collapsed="false">
      <c r="A222" s="68"/>
      <c r="B222" s="81"/>
      <c r="C222" s="81"/>
      <c r="D222" s="81"/>
      <c r="E222" s="81"/>
      <c r="F222" s="81"/>
      <c r="G222" s="81"/>
      <c r="H222" s="82"/>
      <c r="I222" s="82"/>
      <c r="J222" s="82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83"/>
      <c r="V222" s="83"/>
      <c r="W222" s="68"/>
    </row>
    <row r="223" customFormat="false" ht="23.25" hidden="false" customHeight="false" outlineLevel="0" collapsed="false">
      <c r="A223" s="68"/>
      <c r="B223" s="81"/>
      <c r="C223" s="81"/>
      <c r="D223" s="81"/>
      <c r="E223" s="81"/>
      <c r="F223" s="81"/>
      <c r="G223" s="81"/>
      <c r="H223" s="82"/>
      <c r="I223" s="82"/>
      <c r="J223" s="82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83"/>
      <c r="V223" s="83"/>
      <c r="W223" s="68"/>
    </row>
    <row r="224" customFormat="false" ht="23.25" hidden="false" customHeight="false" outlineLevel="0" collapsed="false">
      <c r="A224" s="68"/>
      <c r="B224" s="81"/>
      <c r="C224" s="81"/>
      <c r="D224" s="81"/>
      <c r="E224" s="81"/>
      <c r="F224" s="81"/>
      <c r="G224" s="81"/>
      <c r="H224" s="82"/>
      <c r="I224" s="82"/>
      <c r="J224" s="82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83"/>
      <c r="V224" s="83"/>
      <c r="W224" s="68"/>
    </row>
    <row r="225" customFormat="false" ht="23.25" hidden="false" customHeight="false" outlineLevel="0" collapsed="false">
      <c r="A225" s="68"/>
      <c r="B225" s="81"/>
      <c r="C225" s="81"/>
      <c r="D225" s="81"/>
      <c r="E225" s="81"/>
      <c r="F225" s="81"/>
      <c r="G225" s="81"/>
      <c r="H225" s="82"/>
      <c r="I225" s="82"/>
      <c r="J225" s="82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83"/>
      <c r="V225" s="83"/>
      <c r="W225" s="68"/>
    </row>
    <row r="226" customFormat="false" ht="23.25" hidden="false" customHeight="false" outlineLevel="0" collapsed="false">
      <c r="A226" s="68"/>
      <c r="B226" s="81"/>
      <c r="C226" s="81"/>
      <c r="D226" s="81"/>
      <c r="E226" s="81"/>
      <c r="F226" s="81"/>
      <c r="G226" s="81"/>
      <c r="H226" s="82"/>
      <c r="I226" s="82"/>
      <c r="J226" s="82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83"/>
      <c r="V226" s="83"/>
      <c r="W226" s="68"/>
    </row>
    <row r="227" customFormat="false" ht="23.25" hidden="false" customHeight="false" outlineLevel="0" collapsed="false">
      <c r="B227" s="68"/>
      <c r="C227" s="68"/>
      <c r="D227" s="68"/>
      <c r="E227" s="68"/>
      <c r="F227" s="68"/>
      <c r="G227" s="75"/>
      <c r="H227" s="68"/>
      <c r="I227" s="68"/>
      <c r="J227" s="6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83"/>
      <c r="V227" s="83"/>
      <c r="W227" s="68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3:31:28Z</cp:lastPrinted>
  <dcterms:modified xsi:type="dcterms:W3CDTF">2014-04-09T23:31:38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