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ronósticos para la Asistencia Públ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UAN ANTONIO SILVA ESPINOZA</t>
  </si>
  <si>
    <t xml:space="preserve">C.P. JUAN MANUEL JULIÁN GÓMEZ GUTIÉRREZ</t>
  </si>
  <si>
    <t xml:space="preserve">DIRECTOR DE FINANZAS 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PRONOSTICOS%20PARA%20LA%20ASIST.%20PUBLICA/HJY.01.04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Prónosticos para la Asistencia Pública</v>
          </cell>
        </row>
        <row r="14">
          <cell r="D14">
            <v>48682772</v>
          </cell>
          <cell r="E14">
            <v>10211</v>
          </cell>
        </row>
        <row r="14">
          <cell r="I14">
            <v>16638024</v>
          </cell>
          <cell r="J14">
            <v>65310585</v>
          </cell>
        </row>
        <row r="16">
          <cell r="D16">
            <v>43520336</v>
          </cell>
          <cell r="E16">
            <v>10211</v>
          </cell>
        </row>
        <row r="16">
          <cell r="I16">
            <v>9474665</v>
          </cell>
          <cell r="J16">
            <v>65310585</v>
          </cell>
        </row>
        <row r="18">
          <cell r="D18">
            <v>5939975</v>
          </cell>
          <cell r="E18">
            <v>0</v>
          </cell>
        </row>
        <row r="18">
          <cell r="I18">
            <v>9474665</v>
          </cell>
          <cell r="J18">
            <v>0</v>
          </cell>
        </row>
        <row r="19">
          <cell r="D19">
            <v>37264081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10211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1628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65310585</v>
          </cell>
        </row>
        <row r="26">
          <cell r="D26">
            <v>5162436</v>
          </cell>
          <cell r="E26">
            <v>0</v>
          </cell>
        </row>
        <row r="27">
          <cell r="I27">
            <v>7163359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300198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862238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7163359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JUAN ANTONIO SILVA ESPINOZA</v>
          </cell>
        </row>
        <row r="62">
          <cell r="G62" t="str">
            <v>C.P. JUAN MANUEL JULIÁN GÓMEZ GUTIÉRREZ</v>
          </cell>
        </row>
        <row r="63">
          <cell r="C63" t="str">
            <v>DIRECTOR DE FINANZAS </v>
          </cell>
        </row>
        <row r="63">
          <cell r="G63" t="str">
            <v>GERENTE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304060261</v>
      </c>
      <c r="E18" s="40" t="n">
        <v>1310000236</v>
      </c>
      <c r="G18" s="39" t="s">
        <v>13</v>
      </c>
      <c r="H18" s="39"/>
      <c r="I18" s="40" t="n">
        <v>338727825</v>
      </c>
      <c r="J18" s="40" t="n">
        <v>32925316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8090090</v>
      </c>
      <c r="E19" s="40" t="n">
        <v>9535417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7022</v>
      </c>
      <c r="E20" s="40" t="n">
        <v>681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954032</v>
      </c>
      <c r="E22" s="40" t="n">
        <v>127031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7116039</v>
      </c>
      <c r="E23" s="40" t="n">
        <v>-711603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325699483</v>
      </c>
      <c r="J24" s="40" t="n">
        <v>325699483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408389887</v>
      </c>
      <c r="J25" s="40" t="n">
        <v>47370047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56005366</v>
      </c>
      <c r="E26" s="44" t="n">
        <f aca="false">SUM(E18:E24)</f>
        <v>139951549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72817195</v>
      </c>
      <c r="J27" s="44" t="n">
        <f aca="false">SUM(J18:J25)</f>
        <v>112865311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30564248</v>
      </c>
      <c r="E33" s="40" t="n">
        <v>73056424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99523340</v>
      </c>
      <c r="E34" s="40" t="n">
        <v>9982353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708442167</v>
      </c>
      <c r="E36" s="40" t="n">
        <v>-703579929</v>
      </c>
      <c r="G36" s="39" t="s">
        <v>42</v>
      </c>
      <c r="H36" s="39"/>
      <c r="I36" s="40" t="n">
        <v>43432401</v>
      </c>
      <c r="J36" s="40" t="n">
        <v>3626904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3432401</v>
      </c>
      <c r="J38" s="44" t="n">
        <f aca="false">SUM(J31:J36)</f>
        <v>3626904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8443697</v>
      </c>
      <c r="E39" s="40" t="n">
        <v>8443697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116249596</v>
      </c>
      <c r="J40" s="44" t="n">
        <f aca="false">J27+J38</f>
        <v>116492215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30089118</v>
      </c>
      <c r="E41" s="44" t="n">
        <f aca="false">SUM(E31:E39)</f>
        <v>13525155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486094484</v>
      </c>
      <c r="E43" s="44" t="n">
        <f aca="false">E26+E41</f>
        <v>153476704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124831550</v>
      </c>
      <c r="J44" s="44" t="n">
        <f aca="false">SUM(J46:J48)</f>
        <v>112483155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122816071</v>
      </c>
      <c r="J46" s="40" t="n">
        <v>112281607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015479</v>
      </c>
      <c r="J47" s="40" t="n">
        <v>201547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38557164</v>
      </c>
      <c r="J50" s="44" t="n">
        <f aca="false">SUM(J52:J56)</f>
        <v>13855716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0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/>
      <c r="J53" s="40"/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38557164</v>
      </c>
      <c r="J54" s="40" t="n">
        <v>138557164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893543826</v>
      </c>
      <c r="J58" s="44" t="n">
        <f aca="false">SUM(J60:J61)</f>
        <v>-893543826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-893543826</v>
      </c>
      <c r="J60" s="40" t="n">
        <v>-893543826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69844888</v>
      </c>
      <c r="J63" s="44" t="n">
        <f aca="false">J44+J50+J58</f>
        <v>36984488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486094484</v>
      </c>
      <c r="J65" s="44" t="n">
        <f aca="false">J40+J63</f>
        <v>153476704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Pronósticos para la Asistencia Públic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30406026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809009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702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95403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7116039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5600536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73056424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9952334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70844216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8443697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3008911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48609448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3872782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325699483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408389887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07281719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4343240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343240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11624959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12483155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12281607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015479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3855716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38557164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-893543826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-893543826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6984488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48609448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31000023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535417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681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27031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7116039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399515491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3056424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9982353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70357992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8443697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3525155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53476704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2925316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325699483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473700472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12865311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3626904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626904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16492215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12483155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122816071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015479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3855716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138557164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-893543826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-893543826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6984488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53476704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JUAN ANTONIO SILVA ESPINOZ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FINANZAS 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JUAN MANUEL JULIÁN GÓMEZ GUTIÉRR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Prónosticos para la Asistencia Públic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48682772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43520336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5939975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37264081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31628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5162436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300198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4862238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663802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9474665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9474665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7163359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7163359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0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0211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021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10211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65310585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65310585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65310585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JUAN ANTONIO SILVA ESPINOZ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FINANZAS 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JUAN MANUEL JULIÁN GÓMEZ GUTIÉRR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06T20:38:15Z</cp:lastPrinted>
  <dcterms:modified xsi:type="dcterms:W3CDTF">2014-03-28T01:57:58Z</dcterms:modified>
  <cp:revision>0</cp:revision>
  <dc:subject/>
  <dc:title>Estado de Situácion Financiera y Cambio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