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Pronósticos para la Asistencia Pública 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UAN ANTONIO SILVA ESPINOZA</t>
  </si>
  <si>
    <t xml:space="preserve">C.P. JUAN MANUEL JULIÁN GÓMEZ GUTIÉRREZ</t>
  </si>
  <si>
    <t xml:space="preserve">DIRECTOR DE FINANZAS 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39" colorId="64" zoomScale="90" zoomScaleNormal="90" zoomScalePageLayoutView="100" workbookViewId="0">
      <selection pane="topLeft" activeCell="I29" activeCellId="0" sqref="I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8778776046</v>
      </c>
      <c r="E12" s="30" t="n">
        <f aca="false">SUM(E13:E20)</f>
        <v>7854675281</v>
      </c>
      <c r="F12" s="26"/>
      <c r="G12" s="24" t="s">
        <v>10</v>
      </c>
      <c r="H12" s="24"/>
      <c r="I12" s="30" t="n">
        <f aca="false">SUM(I13:I15)</f>
        <v>2100270174</v>
      </c>
      <c r="J12" s="30" t="n">
        <f aca="false">SUM(J13:J15)</f>
        <v>2380614819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40980673</v>
      </c>
      <c r="J13" s="34" t="n">
        <v>147881208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4542077</v>
      </c>
      <c r="J14" s="34" t="n">
        <v>584840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954747424</v>
      </c>
      <c r="J15" s="34" t="n">
        <v>222688521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30316</v>
      </c>
      <c r="J17" s="30" t="n">
        <f aca="false">SUM(J18:J26)</f>
        <v>178796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8778776046</v>
      </c>
      <c r="E19" s="34" t="n">
        <v>7854675281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230316</v>
      </c>
      <c r="J21" s="34" t="n">
        <v>178796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89484806.39</v>
      </c>
      <c r="E26" s="30" t="n">
        <f aca="false">SUM(E27:E31)</f>
        <v>302208883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24512289.07</v>
      </c>
      <c r="E27" s="34" t="n">
        <v>24938514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1045559348</v>
      </c>
      <c r="J28" s="30" t="n">
        <f aca="false">SUM(J29:J31)</f>
        <v>559030433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1045559348</v>
      </c>
      <c r="J29" s="34" t="n">
        <v>559030433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152449874.32</v>
      </c>
      <c r="E30" s="34" t="n">
        <v>264228796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2522643</v>
      </c>
      <c r="E31" s="34" t="n">
        <v>13041573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8968260852.39</v>
      </c>
      <c r="E33" s="41" t="n">
        <f aca="false">E12+E22+E26</f>
        <v>815688416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5822201014</v>
      </c>
      <c r="J40" s="43" t="n">
        <f aca="false">SUM(J41:J46)</f>
        <v>5217060116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5116195</v>
      </c>
      <c r="J41" s="34" t="n">
        <v>5870796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5817084819</v>
      </c>
      <c r="J46" s="34" t="n">
        <v>521118932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8968260852</v>
      </c>
      <c r="J51" s="45" t="n">
        <f aca="false">J12+J17+J28+J33+J40+J48</f>
        <v>8156884164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0.389999389648438</v>
      </c>
      <c r="J53" s="45" t="n">
        <f aca="false">E33-J51</f>
        <v>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Pronósticos para la Asistencia Pública 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877877604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877877604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89484806.39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24512289.07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152449874.32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2522643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8968260852.3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100270174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4098067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4542077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954747424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230316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230316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1045559348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1045559348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5822201014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5116195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5817084819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8968260852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0.389999389648438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7854675281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7854675281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302208883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24938514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264228796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3041573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8156884164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380614819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47881208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5848400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226885211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78796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178796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559030433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559030433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5217060116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5870796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521118932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8156884164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0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JUAN ANTONIO SILVA ESPINOZ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FINANZAS 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JUAN MANUEL JULIÁN GÓMEZ GUTIÉRR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25T16:50:05Z</cp:lastPrinted>
  <dcterms:modified xsi:type="dcterms:W3CDTF">2014-03-28T01:57:36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