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ónosticos para la Asistencia Públ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JY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304060261</v>
          </cell>
          <cell r="E18">
            <v>1310000236</v>
          </cell>
        </row>
        <row r="18">
          <cell r="I18">
            <v>338727825</v>
          </cell>
          <cell r="J18">
            <v>329253160</v>
          </cell>
        </row>
        <row r="19">
          <cell r="D19">
            <v>58090090</v>
          </cell>
          <cell r="E19">
            <v>95354171</v>
          </cell>
        </row>
        <row r="19">
          <cell r="I19">
            <v>0</v>
          </cell>
          <cell r="J19">
            <v>0</v>
          </cell>
        </row>
        <row r="20">
          <cell r="D20">
            <v>17022</v>
          </cell>
          <cell r="E20">
            <v>6811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954032</v>
          </cell>
          <cell r="E22">
            <v>1270312</v>
          </cell>
        </row>
        <row r="22">
          <cell r="I22">
            <v>0</v>
          </cell>
          <cell r="J22">
            <v>0</v>
          </cell>
        </row>
        <row r="23">
          <cell r="D23">
            <v>-7116039</v>
          </cell>
          <cell r="E23">
            <v>-711603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25699483</v>
          </cell>
          <cell r="J24">
            <v>325699483</v>
          </cell>
        </row>
        <row r="25">
          <cell r="I25">
            <v>408389887</v>
          </cell>
          <cell r="J25">
            <v>473700472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30564248</v>
          </cell>
          <cell r="E33">
            <v>730564248</v>
          </cell>
        </row>
        <row r="33">
          <cell r="I33">
            <v>0</v>
          </cell>
          <cell r="J33">
            <v>0</v>
          </cell>
        </row>
        <row r="34">
          <cell r="D34">
            <v>99523340</v>
          </cell>
          <cell r="E34">
            <v>9982353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708442167</v>
          </cell>
          <cell r="E36">
            <v>-703579929</v>
          </cell>
        </row>
        <row r="36">
          <cell r="I36">
            <v>43432401</v>
          </cell>
          <cell r="J36">
            <v>36269042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8443697</v>
          </cell>
          <cell r="E39">
            <v>8443697</v>
          </cell>
        </row>
        <row r="46">
          <cell r="I46">
            <v>1122816071</v>
          </cell>
          <cell r="J46">
            <v>1122816071</v>
          </cell>
        </row>
        <row r="47">
          <cell r="I47">
            <v>2015479</v>
          </cell>
          <cell r="J47">
            <v>2015479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138557164</v>
          </cell>
          <cell r="J54">
            <v>138557164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-893543826</v>
          </cell>
          <cell r="J60">
            <v>-893543826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8682772</v>
      </c>
      <c r="E14" s="35" t="n">
        <f aca="false">E16+E26</f>
        <v>10211</v>
      </c>
      <c r="F14" s="9"/>
      <c r="G14" s="34" t="s">
        <v>10</v>
      </c>
      <c r="H14" s="34"/>
      <c r="I14" s="35" t="n">
        <f aca="false">I16+I27</f>
        <v>16638024</v>
      </c>
      <c r="J14" s="35" t="n">
        <f aca="false">J16+J27</f>
        <v>6531058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3520336</v>
      </c>
      <c r="E16" s="35" t="n">
        <f aca="false">SUM(E18:E24)</f>
        <v>10211</v>
      </c>
      <c r="F16" s="9"/>
      <c r="G16" s="34" t="s">
        <v>12</v>
      </c>
      <c r="H16" s="34"/>
      <c r="I16" s="35" t="n">
        <f aca="false">SUM(I18:I25)</f>
        <v>9474665</v>
      </c>
      <c r="J16" s="35" t="n">
        <f aca="false">SUM(J18:J25)</f>
        <v>6531058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93997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947466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7264081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0211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1628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65310585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162436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16335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30019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86223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716335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1:31:47Z</dcterms:created>
  <dc:creator>Claudia Denisse Juseppe Zagala</dc:creator>
  <dc:description/>
  <dc:language>en-US</dc:language>
  <cp:lastModifiedBy>Claudia Denisse Juseppe Zagala</cp:lastModifiedBy>
  <dcterms:modified xsi:type="dcterms:W3CDTF">2014-03-28T02:03:04Z</dcterms:modified>
  <cp:revision>0</cp:revision>
  <dc:subject/>
  <dc:title/>
</cp:coreProperties>
</file>