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ronósticos para la Asistencia Públic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JUAN ANTONIO SILVA ESPINOZA</t>
  </si>
  <si>
    <t xml:space="preserve">C.P. JUAN MANUEL JULIÁN GÓMEZ GUTIÉRREZ</t>
  </si>
  <si>
    <t xml:space="preserve">DIRECTOR DE FINANZAS 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55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6"/>
      <c r="G42" s="56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5" t="n">
        <v>1164922157</v>
      </c>
      <c r="I44" s="55" t="n">
        <v>111624959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164922157</v>
      </c>
      <c r="I46" s="61" t="n">
        <f aca="false">I28+I42+I44</f>
        <v>111624959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ronósticos para la Asistencia Pública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Pesos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é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164922157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164922157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116249596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1116249596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3T20:53:41Z</cp:lastPrinted>
  <dcterms:modified xsi:type="dcterms:W3CDTF">2014-03-28T02:02:07Z</dcterms:modified>
  <cp:revision>0</cp:revision>
  <dc:subject/>
  <dc:title>Estado Aná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