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ronósticos para la Asistencia Públ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JUAN ANTONIO SILVA ESPINOZA</t>
  </si>
  <si>
    <t xml:space="preserve">C.P. JUAN MANUEL JULIÁN GÓMEZ GUTIÉRREZ</t>
  </si>
  <si>
    <t xml:space="preserve">DIRECTOR DE FINANZAS </t>
  </si>
  <si>
    <t xml:space="preserve">GERENTE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556412737</v>
      </c>
      <c r="H14" s="29" t="n">
        <f aca="false">SUM(H15:H27)</f>
        <v>343060942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026123364</v>
      </c>
      <c r="H20" s="31" t="n">
        <v>294401873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3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v>530289373</v>
      </c>
      <c r="H27" s="31" t="n">
        <v>48659069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562352712</v>
      </c>
      <c r="H29" s="29" t="n">
        <f aca="false">SUM(H30:H48)</f>
        <v>3200383749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33796912</v>
      </c>
      <c r="H30" s="31" t="n">
        <v>14383147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645135</v>
      </c>
      <c r="H31" s="31" t="n">
        <v>595261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342442281</v>
      </c>
      <c r="H32" s="31" t="n">
        <v>249137843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211770</v>
      </c>
      <c r="H37" s="31" t="n">
        <v>190785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1082256614</v>
      </c>
      <c r="H44" s="31" t="n">
        <v>559030433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5939975</v>
      </c>
      <c r="H50" s="37" t="n">
        <f aca="false">H14-H29</f>
        <v>230225674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5939975</v>
      </c>
      <c r="P50" s="37" t="n">
        <f aca="false">H50+P27+P47</f>
        <v>230225674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45.7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Pronósticos para la Asistencia Pública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3556412737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3026123364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44</f>
        <v>1082256614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0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530289373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3562352712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133796912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3645135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2342442281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21177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e">
        <f aca="false">#REF!</f>
        <v>#REF!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-5939975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0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0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0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0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0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0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0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0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0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-5939975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3430609423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294401873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0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486590693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3200383749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143831478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5952616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2491378437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190785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559030433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230225674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0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0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0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0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0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0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0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0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0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230225674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IC. JUAN ANTONIO SILVA ESPINOZA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 DE FINANZAS 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JUAN MANUEL JULIÁN GÓMEZ GUTIÉRREZ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GERENTE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28T01:58:23Z</cp:lastPrinted>
  <dcterms:modified xsi:type="dcterms:W3CDTF">2014-03-28T01:58:4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