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Servicio de Administración y Enajenación de Bienes (SAE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orge Bustos Guzmán</t>
  </si>
  <si>
    <t xml:space="preserve">C.P. Nadia Citlalli Aguilar Curiel </t>
  </si>
  <si>
    <t xml:space="preserve">Coordinador de Contabilidad</t>
  </si>
  <si>
    <t xml:space="preserve">Administradora Titular de Contabilidad Institucional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8.5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42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4438526</v>
      </c>
      <c r="E12" s="30" t="n">
        <f aca="false">SUM(E13:E20)</f>
        <v>66903161</v>
      </c>
      <c r="F12" s="26"/>
      <c r="G12" s="24" t="s">
        <v>10</v>
      </c>
      <c r="H12" s="24"/>
      <c r="I12" s="30" t="n">
        <f aca="false">SUM(I13:I15)</f>
        <v>1069504792</v>
      </c>
      <c r="J12" s="30" t="n">
        <f aca="false">SUM(J13:J15)</f>
        <v>100704736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41041867</v>
      </c>
      <c r="J13" s="34" t="n">
        <v>63587370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6111978</v>
      </c>
      <c r="J14" s="34" t="n">
        <v>710545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22350947</v>
      </c>
      <c r="J15" s="34" t="n">
        <v>36406820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54438526</v>
      </c>
      <c r="E19" s="34" t="n">
        <v>66903161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983561457</v>
      </c>
      <c r="E22" s="30" t="n">
        <f aca="false">SUM(E23:E24)</f>
        <v>97318773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983561457</v>
      </c>
      <c r="E24" s="34" t="n">
        <v>97318773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454653957</v>
      </c>
      <c r="E26" s="30" t="n">
        <f aca="false">SUM(E27:E31)</f>
        <v>10073891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1318104</v>
      </c>
      <c r="E27" s="34" t="n">
        <v>4876559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12059595</v>
      </c>
      <c r="E29" s="34" t="n">
        <v>1147958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366184906</v>
      </c>
      <c r="E30" s="34" t="n">
        <v>21426841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5091352</v>
      </c>
      <c r="E31" s="34" t="n">
        <v>1906690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492653940</v>
      </c>
      <c r="E33" s="41" t="n">
        <f aca="false">E12+E22+E26</f>
        <v>1140829815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68774327</v>
      </c>
      <c r="J40" s="43" t="n">
        <f aca="false">SUM(J41:J46)</f>
        <v>95487054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0505355</v>
      </c>
      <c r="J41" s="34" t="n">
        <v>2027675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336881445</v>
      </c>
      <c r="J45" s="34" t="n">
        <v>909692293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1387527</v>
      </c>
      <c r="J46" s="34" t="n">
        <v>2490149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438279119</v>
      </c>
      <c r="J51" s="45" t="n">
        <f aca="false">J12+J17+J28+J33+J40+J48</f>
        <v>196191790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54374821</v>
      </c>
      <c r="J53" s="45" t="n">
        <f aca="false">E33-J51</f>
        <v>-82108809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70" t="s">
        <v>66</v>
      </c>
      <c r="H62" s="70"/>
      <c r="I62" s="66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Servicio de Administración y Enajenación de Bienes (SAE)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54438526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54438526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983561457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983561457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454653957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51318104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12059595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366184906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25091352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1492653940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1069504792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641041867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6111978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422350947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368774327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20505355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336881445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11387527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1438279119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54374821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66903161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66903161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973187736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973187736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100738918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48765590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1147958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21426841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19066907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1140829815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1007047363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635873703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7105453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364068207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954870544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20276756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909692293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24901495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1961917907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-821088092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C.P. Jorge Bustos Guzmán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Coordinador de Contabilidad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C.P. Nadia Citlalli Aguilar Curiel 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Administradora Titular de Contabilidad Institucional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3T22:56:53Z</cp:lastPrinted>
  <dcterms:modified xsi:type="dcterms:W3CDTF">2014-03-27T19:43:49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