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Servicio de Administración y Enajenación de Bienes (SAE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</t>
  </si>
  <si>
    <t xml:space="preserve">Coordinador de Contabilidad</t>
  </si>
  <si>
    <t xml:space="preserve">Administradora Titular de Contabilidad Institu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KA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026134285</v>
          </cell>
          <cell r="E18">
            <v>1391915671</v>
          </cell>
        </row>
        <row r="18">
          <cell r="I18">
            <v>394304102</v>
          </cell>
          <cell r="J18">
            <v>435378437</v>
          </cell>
        </row>
        <row r="19">
          <cell r="D19">
            <v>231025338</v>
          </cell>
          <cell r="E19">
            <v>166859057</v>
          </cell>
        </row>
        <row r="19">
          <cell r="I19">
            <v>0</v>
          </cell>
          <cell r="J19">
            <v>0</v>
          </cell>
        </row>
        <row r="20">
          <cell r="D20">
            <v>4649825</v>
          </cell>
          <cell r="E20">
            <v>4508667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63863583</v>
          </cell>
          <cell r="E23">
            <v>-77738583</v>
          </cell>
        </row>
        <row r="23">
          <cell r="I23">
            <v>8621937</v>
          </cell>
          <cell r="J23">
            <v>8714099</v>
          </cell>
        </row>
        <row r="24">
          <cell r="D24">
            <v>72682150</v>
          </cell>
          <cell r="E24">
            <v>75334828</v>
          </cell>
        </row>
        <row r="24">
          <cell r="I24">
            <v>0</v>
          </cell>
          <cell r="J24">
            <v>0</v>
          </cell>
        </row>
        <row r="25">
          <cell r="I25">
            <v>196635</v>
          </cell>
          <cell r="J25">
            <v>196212</v>
          </cell>
        </row>
        <row r="31">
          <cell r="D31">
            <v>1355144805</v>
          </cell>
          <cell r="E31">
            <v>1074805869</v>
          </cell>
        </row>
        <row r="31">
          <cell r="I31">
            <v>0</v>
          </cell>
          <cell r="J31">
            <v>0</v>
          </cell>
        </row>
        <row r="32">
          <cell r="D32">
            <v>181440528</v>
          </cell>
          <cell r="E32">
            <v>247431268</v>
          </cell>
        </row>
        <row r="32">
          <cell r="I32">
            <v>0</v>
          </cell>
          <cell r="J32">
            <v>0</v>
          </cell>
        </row>
        <row r="33">
          <cell r="D33">
            <v>312735426</v>
          </cell>
          <cell r="E33">
            <v>305712911</v>
          </cell>
        </row>
        <row r="33">
          <cell r="I33">
            <v>0</v>
          </cell>
          <cell r="J33">
            <v>0</v>
          </cell>
        </row>
        <row r="34">
          <cell r="D34">
            <v>140517850</v>
          </cell>
          <cell r="E34">
            <v>11249695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1174446868</v>
          </cell>
          <cell r="J35">
            <v>1147011103</v>
          </cell>
        </row>
        <row r="36">
          <cell r="D36">
            <v>-180421974</v>
          </cell>
          <cell r="E36">
            <v>-159916618</v>
          </cell>
        </row>
        <row r="36">
          <cell r="I36">
            <v>1812688138</v>
          </cell>
          <cell r="J36">
            <v>1886658830</v>
          </cell>
        </row>
        <row r="37">
          <cell r="D37">
            <v>0</v>
          </cell>
          <cell r="E37">
            <v>0</v>
          </cell>
        </row>
        <row r="38">
          <cell r="D38">
            <v>-61831553</v>
          </cell>
          <cell r="E38">
            <v>-118384970</v>
          </cell>
        </row>
        <row r="39">
          <cell r="D39">
            <v>0</v>
          </cell>
          <cell r="E39">
            <v>0</v>
          </cell>
        </row>
        <row r="46">
          <cell r="I46">
            <v>1074844960</v>
          </cell>
          <cell r="J46">
            <v>1046330733</v>
          </cell>
        </row>
        <row r="47">
          <cell r="I47">
            <v>5299034</v>
          </cell>
          <cell r="J47">
            <v>5299034</v>
          </cell>
        </row>
        <row r="48">
          <cell r="I48">
            <v>24295884</v>
          </cell>
          <cell r="J48">
            <v>24295884</v>
          </cell>
        </row>
        <row r="52">
          <cell r="I52">
            <v>54374821</v>
          </cell>
          <cell r="J52">
            <v>-821088092</v>
          </cell>
        </row>
        <row r="53">
          <cell r="I53">
            <v>-1530859282</v>
          </cell>
          <cell r="J53">
            <v>-70977119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54930160</v>
      </c>
      <c r="E14" s="35" t="n">
        <f aca="false">E16+E26</f>
        <v>450118207</v>
      </c>
      <c r="F14" s="9"/>
      <c r="G14" s="34" t="s">
        <v>10</v>
      </c>
      <c r="H14" s="34"/>
      <c r="I14" s="35" t="n">
        <f aca="false">I16+I27</f>
        <v>27436188</v>
      </c>
      <c r="J14" s="35" t="n">
        <f aca="false">J16+J27</f>
        <v>11513718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68434064</v>
      </c>
      <c r="E16" s="35" t="n">
        <f aca="false">SUM(E18:E24)</f>
        <v>78182439</v>
      </c>
      <c r="F16" s="9"/>
      <c r="G16" s="34" t="s">
        <v>12</v>
      </c>
      <c r="H16" s="34"/>
      <c r="I16" s="35" t="n">
        <f aca="false">SUM(I18:I25)</f>
        <v>423</v>
      </c>
      <c r="J16" s="35" t="n">
        <f aca="false">SUM(J18:J25)</f>
        <v>4116649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6578138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1074335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416628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41158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387500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92162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2652678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423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86496096</v>
      </c>
      <c r="E26" s="35" t="n">
        <f aca="false">SUM(E28:E36)</f>
        <v>37193576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7435765</v>
      </c>
      <c r="J27" s="35" t="n">
        <f aca="false">SUM(J29:J34)</f>
        <v>73970692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280338936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6599074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702251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802090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050535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27435765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73970692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56553417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03977140</v>
      </c>
      <c r="J36" s="35" t="n">
        <f aca="false">J38+J44+J52</f>
        <v>82108809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851422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851422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875462913</v>
      </c>
      <c r="J44" s="35" t="n">
        <f aca="false">SUM(J46:J50)</f>
        <v>82108809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875462913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82108809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71" t="s">
        <v>63</v>
      </c>
      <c r="H63" s="71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9:45:19Z</dcterms:created>
  <dc:creator>selene_villegas</dc:creator>
  <dc:description/>
  <dc:language>en-US</dc:language>
  <cp:lastModifiedBy>selene_villegas</cp:lastModifiedBy>
  <dcterms:modified xsi:type="dcterms:W3CDTF">2014-03-27T19:45:42Z</dcterms:modified>
  <cp:revision>0</cp:revision>
  <dc:subject/>
  <dc:title/>
</cp:coreProperties>
</file>