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Servicio de Administración y Enajenación de Bienes SAE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Jorge Bustos Guzmán</t>
  </si>
  <si>
    <t xml:space="preserve">C.P. Nadia Citlalli Aguilar Curiel</t>
  </si>
  <si>
    <t xml:space="preserve">Coordinador de Contabilidad</t>
  </si>
  <si>
    <t xml:space="preserve">Administradora Titular de Contabilidad Institucional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E45" activeCellId="0" sqref="E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560879640</v>
      </c>
      <c r="E16" s="33" t="n">
        <f aca="false">SUM(E18:E24)</f>
        <v>989429912720</v>
      </c>
      <c r="F16" s="33" t="n">
        <f aca="false">SUM(F18:F24)</f>
        <v>989720164345</v>
      </c>
      <c r="G16" s="33" t="n">
        <f aca="false">D16+E16-F16</f>
        <v>1270628015</v>
      </c>
      <c r="H16" s="33" t="n">
        <f aca="false">G16-D16</f>
        <v>-29025162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391915671</v>
      </c>
      <c r="E18" s="39" t="n">
        <v>976582786943</v>
      </c>
      <c r="F18" s="39" t="n">
        <v>976948568329</v>
      </c>
      <c r="G18" s="40" t="n">
        <f aca="false">D18+E18-F18</f>
        <v>1026134285</v>
      </c>
      <c r="H18" s="40" t="n">
        <f aca="false">G18-D18</f>
        <v>-36578138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66859057</v>
      </c>
      <c r="E19" s="39" t="n">
        <v>12827858688</v>
      </c>
      <c r="F19" s="39" t="n">
        <v>12763692407</v>
      </c>
      <c r="G19" s="40" t="n">
        <f aca="false">D19+E19-F19</f>
        <v>231025338</v>
      </c>
      <c r="H19" s="40" t="n">
        <f aca="false">G19-D19</f>
        <v>6416628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4508667</v>
      </c>
      <c r="E20" s="39" t="n">
        <v>141158</v>
      </c>
      <c r="F20" s="39" t="n">
        <v>0</v>
      </c>
      <c r="G20" s="40" t="n">
        <f aca="false">D20+E20-F20</f>
        <v>4649825</v>
      </c>
      <c r="H20" s="40" t="n">
        <f aca="false">G20-D20</f>
        <v>141158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77738583</v>
      </c>
      <c r="E23" s="39" t="n">
        <v>14033667</v>
      </c>
      <c r="F23" s="39" t="n">
        <v>158667</v>
      </c>
      <c r="G23" s="40" t="n">
        <f aca="false">D23+E23-F23</f>
        <v>-63863583</v>
      </c>
      <c r="H23" s="40" t="n">
        <f aca="false">G23-D23</f>
        <v>1387500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75334828</v>
      </c>
      <c r="E24" s="39" t="n">
        <v>5092264</v>
      </c>
      <c r="F24" s="39" t="n">
        <v>7744942</v>
      </c>
      <c r="G24" s="40" t="n">
        <f aca="false">D24+E24-F24</f>
        <v>72682150</v>
      </c>
      <c r="H24" s="40" t="n">
        <f aca="false">G24-D24</f>
        <v>-2652678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462145410</v>
      </c>
      <c r="E26" s="33" t="n">
        <f aca="false">SUM(E28:E36)</f>
        <v>940683407384</v>
      </c>
      <c r="F26" s="33" t="n">
        <f aca="false">SUM(F28:F36)</f>
        <v>940397967712</v>
      </c>
      <c r="G26" s="33" t="n">
        <f aca="false">D26+E26-F26</f>
        <v>1747585082</v>
      </c>
      <c r="H26" s="33" t="n">
        <f aca="false">G26-D26</f>
        <v>28543967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1074805869</v>
      </c>
      <c r="E28" s="39" t="n">
        <v>940516616041</v>
      </c>
      <c r="F28" s="39" t="n">
        <v>940236277105</v>
      </c>
      <c r="G28" s="40" t="n">
        <f aca="false">D28+E28-F28</f>
        <v>1355144805</v>
      </c>
      <c r="H28" s="40" t="n">
        <f aca="false">G28-D28</f>
        <v>280338936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247431268</v>
      </c>
      <c r="E29" s="39" t="n">
        <v>48322296</v>
      </c>
      <c r="F29" s="39" t="n">
        <v>114313036</v>
      </c>
      <c r="G29" s="40" t="n">
        <f aca="false">D29+E29-F29</f>
        <v>181440528</v>
      </c>
      <c r="H29" s="40" t="n">
        <f aca="false">G29-D29</f>
        <v>-6599074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05712911</v>
      </c>
      <c r="E30" s="39" t="n">
        <v>33110892</v>
      </c>
      <c r="F30" s="39" t="n">
        <v>26088377</v>
      </c>
      <c r="G30" s="40" t="n">
        <f aca="false">D30+E30-F30</f>
        <v>312735426</v>
      </c>
      <c r="H30" s="40" t="n">
        <f aca="false">G30-D30</f>
        <v>7022515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12496950</v>
      </c>
      <c r="E31" s="39" t="n">
        <v>28560917</v>
      </c>
      <c r="F31" s="39" t="n">
        <v>540017</v>
      </c>
      <c r="G31" s="40" t="n">
        <f aca="false">D31+E31-F31</f>
        <v>140517850</v>
      </c>
      <c r="H31" s="40" t="n">
        <f aca="false">G31-D31</f>
        <v>2802090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59916618</v>
      </c>
      <c r="E33" s="39" t="n">
        <v>0</v>
      </c>
      <c r="F33" s="39" t="n">
        <v>20505356</v>
      </c>
      <c r="G33" s="40" t="n">
        <f aca="false">D33+E33-F33</f>
        <v>-180421974</v>
      </c>
      <c r="H33" s="40" t="n">
        <f aca="false">G33-D33</f>
        <v>-2050535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118384970</v>
      </c>
      <c r="E35" s="39" t="n">
        <v>56797238</v>
      </c>
      <c r="F35" s="39" t="n">
        <v>243821</v>
      </c>
      <c r="G35" s="40" t="n">
        <f aca="false">D35+E35-F35</f>
        <v>-61831553</v>
      </c>
      <c r="H35" s="40" t="n">
        <f aca="false">G35-D35</f>
        <v>56553417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023025050</v>
      </c>
      <c r="E38" s="33" t="n">
        <f aca="false">E16+E26</f>
        <v>1930113320104</v>
      </c>
      <c r="F38" s="33" t="n">
        <f aca="false">F16+F26</f>
        <v>1930118132057</v>
      </c>
      <c r="G38" s="33" t="n">
        <f aca="false">G16+G26</f>
        <v>3018213097</v>
      </c>
      <c r="H38" s="33" t="n">
        <f aca="false">H16+H26</f>
        <v>-481195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56087964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391915671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6685905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4508667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77738583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75334828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46214541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1074805869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247431268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05712911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1249695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59916618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11838497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02302505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98942991272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97658278694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282785868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41158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14033667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5092264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94068340738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940516616041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48322296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3110892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8560917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56797238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93011332010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98972016434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976948568329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2763692407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158667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7744942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94039796771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940236277105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114313036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6088377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540017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0505356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243821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93011813205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27062801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02613428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3102533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4649825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63863583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7268215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74758508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1355144805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181440528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12735426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4051785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8042197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61831553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018213097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29025162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36578138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64166281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141158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1387500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2652678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8543967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280338936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-6599074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7022515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802090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0505356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56553417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4811953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3T23:11:27Z</cp:lastPrinted>
  <dcterms:modified xsi:type="dcterms:W3CDTF">2014-03-27T19:44:40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