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Servicio de Administración y Enajenación de Bienes SAE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rge Bustos Guzmán</t>
  </si>
  <si>
    <t xml:space="preserve">C.P. Nadia Citlalli Aguilar Curiel</t>
  </si>
  <si>
    <t xml:space="preserve">Coordinador de Contabilidad</t>
  </si>
  <si>
    <t xml:space="preserve">Administradora Titular de Contabilidad Institucional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477958681</v>
      </c>
      <c r="I44" s="56" t="n">
        <v>339025768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477958681</v>
      </c>
      <c r="I46" s="61" t="n">
        <f aca="false">I28+I42+I44</f>
        <v>339025768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Servicio de Administración y Enajenación de Bienes SAE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47795868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47795868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39025768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39025768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3T23:11:04Z</cp:lastPrinted>
  <dcterms:modified xsi:type="dcterms:W3CDTF">2014-03-27T19:44:5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