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Servicio de Administración y Enajenación de Bienes (SAE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rge Bustos Guzmán</t>
  </si>
  <si>
    <t xml:space="preserve">C.P. Nadia Citlalli Aguilar Curiel </t>
  </si>
  <si>
    <t xml:space="preserve">Coordinador de Contabilidad</t>
  </si>
  <si>
    <t xml:space="preserve">Administradora Titular de Contabilidad Institucion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091504963</v>
      </c>
      <c r="H14" s="29" t="n">
        <f aca="false">SUM(H15:H27)</f>
        <v>109952676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54774780</v>
      </c>
      <c r="H20" s="31" t="n">
        <v>5949887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022515</v>
      </c>
      <c r="P21" s="29" t="n">
        <f aca="false">SUM(P22:P25)</f>
        <v>360706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7022515</v>
      </c>
      <c r="P22" s="31" t="n">
        <v>360706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983561457</v>
      </c>
      <c r="H25" s="31" t="n">
        <v>97318773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3168726</v>
      </c>
      <c r="H27" s="31" t="n">
        <v>6684015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022515</v>
      </c>
      <c r="P27" s="29" t="n">
        <f aca="false">P14-P21</f>
        <v>-360706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074358187</v>
      </c>
      <c r="H29" s="29" t="n">
        <f aca="false">SUM(H30:H48)</f>
        <v>100742827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41041867</v>
      </c>
      <c r="H30" s="31" t="n">
        <v>63587370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111978</v>
      </c>
      <c r="H31" s="31" t="n">
        <v>710545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5152603</v>
      </c>
      <c r="P31" s="29" t="n">
        <f aca="false">P33+P36+P37</f>
        <v>608645986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22350947</v>
      </c>
      <c r="H32" s="31" t="n">
        <v>36406820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859870</v>
      </c>
      <c r="P36" s="31" t="n">
        <v>60594234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44292733</v>
      </c>
      <c r="P37" s="31" t="n">
        <v>2703639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21058250</v>
      </c>
      <c r="P39" s="29" t="n">
        <f aca="false">P41+P44+P45</f>
        <v>12510852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53775657</v>
      </c>
      <c r="P44" s="31" t="n">
        <v>624378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7282593</v>
      </c>
      <c r="P45" s="31" t="n">
        <v>11886474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375905647</v>
      </c>
      <c r="P47" s="29" t="n">
        <f aca="false">P31-P39</f>
        <v>48353746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4853395</v>
      </c>
      <c r="H48" s="31" t="n">
        <v>380911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7146776</v>
      </c>
      <c r="H50" s="36" t="n">
        <f aca="false">H14-H29</f>
        <v>9209848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65781386</v>
      </c>
      <c r="P50" s="36" t="n">
        <f aca="false">H50+P27+P47</f>
        <v>57202888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Servicio de Administración y Enajenación de Bienes (SAE)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09150496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5477478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98356145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316872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07435818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4104186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11197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2235094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485339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714677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02251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702251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702251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515260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85987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4429273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42105825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53775657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728259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37590564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36578138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09952676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5949887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97318773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684015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00742827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3587370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10545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6406820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380911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9209848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60706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60706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360706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608645986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605942347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703639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2510852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6243783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18864742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48353746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57202888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orge Bustos Guzmán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ordinador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Nadia Citlalli Aguilar Curiel 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Administradora Titular de Contabilidad Institucion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3T21:40:14Z</cp:lastPrinted>
  <dcterms:modified xsi:type="dcterms:W3CDTF">2014-03-27T19:45:04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